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a" sheetId="3" state="visible" r:id="rId4"/>
  </sheets>
  <definedNames>
    <definedName function="false" hidden="false" localSheetId="0" name="_xlnm.Print_Area" vbProcedure="false">'1'!$A$1:$W$70</definedName>
    <definedName function="false" hidden="false" localSheetId="1" name="_xlnm.Print_Area" vbProcedure="false">'2'!$A$1:$W$71</definedName>
    <definedName function="false" hidden="false" localSheetId="2" name="_xlnm.Print_Area" vbProcedure="false">a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6">
  <si>
    <t xml:space="preserve">S P E C I F I C A T I O N     o f     U - T U B E</t>
  </si>
  <si>
    <t xml:space="preserve"> Project</t>
  </si>
  <si>
    <t xml:space="preserve">부산정관집단에너지시설건설공사</t>
  </si>
  <si>
    <t xml:space="preserve">Job No.</t>
  </si>
  <si>
    <t xml:space="preserve">J</t>
  </si>
  <si>
    <t xml:space="preserve"> Client</t>
  </si>
  <si>
    <t xml:space="preserve">부산정관집단에너지주식회사</t>
  </si>
  <si>
    <t xml:space="preserve">Doc. No.</t>
  </si>
  <si>
    <t xml:space="preserve">SS - UT - 100</t>
  </si>
  <si>
    <t xml:space="preserve"> Contractor</t>
  </si>
  <si>
    <r>
      <rPr>
        <b val="true"/>
        <sz val="8"/>
        <color rgb="FF0000FF"/>
        <rFont val="Noto Sans"/>
        <family val="2"/>
      </rPr>
      <t xml:space="preserve">현대건설㈜ </t>
    </r>
    <r>
      <rPr>
        <b val="true"/>
        <sz val="8"/>
        <color rgb="FF0000FF"/>
        <rFont val="Arial"/>
        <family val="2"/>
      </rPr>
      <t xml:space="preserve">/ </t>
    </r>
    <r>
      <rPr>
        <b val="true"/>
        <sz val="8"/>
        <color rgb="FF0000FF"/>
        <rFont val="Noto Sans"/>
        <family val="2"/>
      </rPr>
      <t xml:space="preserve">동부건설㈜</t>
    </r>
  </si>
  <si>
    <t xml:space="preserve">Date</t>
  </si>
  <si>
    <t xml:space="preserve">2007.  9.  15.</t>
  </si>
  <si>
    <t xml:space="preserve">Revision</t>
  </si>
  <si>
    <t xml:space="preserve"> Service of Unit</t>
  </si>
  <si>
    <t xml:space="preserve">No. 1 &amp; 2 DH Heater</t>
  </si>
  <si>
    <t xml:space="preserve">Item No.</t>
  </si>
  <si>
    <t xml:space="preserve">1DH-HE-01 &amp; 2DH-HE-01</t>
  </si>
  <si>
    <t xml:space="preserve"> Surface Per Shell</t>
  </si>
  <si>
    <t xml:space="preserve">Effective</t>
  </si>
  <si>
    <t xml:space="preserve">Total</t>
  </si>
  <si>
    <t xml:space="preserve">m2</t>
  </si>
  <si>
    <t xml:space="preserve"> No. of Shells Per Unit</t>
  </si>
  <si>
    <t xml:space="preserve">No. of Units</t>
  </si>
  <si>
    <t xml:space="preserve">D E S I G N     D A T A</t>
  </si>
  <si>
    <t xml:space="preserve">OTLa</t>
  </si>
  <si>
    <t xml:space="preserve">UTLa</t>
  </si>
  <si>
    <t xml:space="preserve">Specification</t>
  </si>
  <si>
    <t xml:space="preserve">Material Code</t>
  </si>
  <si>
    <t xml:space="preserve">ASTM</t>
  </si>
  <si>
    <t xml:space="preserve">OTL</t>
  </si>
  <si>
    <t xml:space="preserve">UTL =</t>
  </si>
  <si>
    <r>
      <rPr>
        <sz val="8"/>
        <rFont val="Arial"/>
        <family val="2"/>
      </rPr>
      <t xml:space="preserve">Bending " </t>
    </r>
    <r>
      <rPr>
        <b val="true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" </t>
    </r>
  </si>
  <si>
    <t xml:space="preserve">Material</t>
  </si>
  <si>
    <t xml:space="preserve">A 213 TP304</t>
  </si>
  <si>
    <t xml:space="preserve">S.G.</t>
  </si>
  <si>
    <t xml:space="preserve">Nth =</t>
  </si>
  <si>
    <t xml:space="preserve">&lt; py</t>
  </si>
  <si>
    <t xml:space="preserve">SETL &gt;</t>
  </si>
  <si>
    <t xml:space="preserve">OD</t>
  </si>
  <si>
    <t xml:space="preserve">Ntbrow =</t>
  </si>
  <si>
    <t xml:space="preserve">&lt; px</t>
  </si>
  <si>
    <t xml:space="preserve">Thickness</t>
  </si>
  <si>
    <t xml:space="preserve">Avg.</t>
  </si>
  <si>
    <t xml:space="preserve">Tube Weight</t>
  </si>
  <si>
    <t xml:space="preserve">kg/m</t>
  </si>
  <si>
    <t xml:space="preserve">Act. Thk</t>
  </si>
  <si>
    <t xml:space="preserve">%Up for Min.</t>
  </si>
  <si>
    <t xml:space="preserve">Ntbt =</t>
  </si>
  <si>
    <t xml:space="preserve">Extrusion </t>
  </si>
  <si>
    <t xml:space="preserve">Pitch Pattern</t>
  </si>
  <si>
    <t xml:space="preserve">Triangular</t>
  </si>
  <si>
    <t xml:space="preserve">Shift of 1st Tube Location</t>
  </si>
  <si>
    <t xml:space="preserve">Ntbta &gt;</t>
  </si>
  <si>
    <t xml:space="preserve">&lt;- Tubesheet Thk</t>
  </si>
  <si>
    <t xml:space="preserve">Pitch</t>
  </si>
  <si>
    <t xml:space="preserve">No</t>
  </si>
  <si>
    <t xml:space="preserve">Yes</t>
  </si>
  <si>
    <t xml:space="preserve">" R " Increase </t>
  </si>
  <si>
    <t xml:space="preserve">Upper Segment Area, m2 &gt;</t>
  </si>
  <si>
    <t xml:space="preserve">Ratio, Pitch / OD</t>
  </si>
  <si>
    <t xml:space="preserve">x0</t>
  </si>
  <si>
    <t xml:space="preserve">y0</t>
  </si>
  <si>
    <t xml:space="preserve">x</t>
  </si>
  <si>
    <t xml:space="preserve">Add. Shift of x0 to px/2</t>
  </si>
  <si>
    <t xml:space="preserve">=</t>
  </si>
  <si>
    <t xml:space="preserve">Tube Type</t>
  </si>
  <si>
    <t xml:space="preserve">U-tube</t>
  </si>
  <si>
    <t xml:space="preserve">T U B E     D A T A     p e r     O N E     S H E L L</t>
  </si>
  <si>
    <t xml:space="preserve">Row</t>
  </si>
  <si>
    <t xml:space="preserve">Bending "R"</t>
  </si>
  <si>
    <t xml:space="preserve">Bend Lgt</t>
  </si>
  <si>
    <t xml:space="preserve">Q'ty</t>
  </si>
  <si>
    <t xml:space="preserve">Weight, kg</t>
  </si>
  <si>
    <t xml:space="preserve">Spare</t>
  </si>
  <si>
    <t xml:space="preserve">Surface Area, Eff., m2</t>
  </si>
  <si>
    <t xml:space="preserve">No.</t>
  </si>
  <si>
    <t xml:space="preserve">mm</t>
  </si>
  <si>
    <t xml:space="preserve">Max.</t>
  </si>
  <si>
    <t xml:space="preserve">Installed</t>
  </si>
  <si>
    <t xml:space="preserve">Ordered</t>
  </si>
  <si>
    <t xml:space="preserve">kg/tube</t>
  </si>
  <si>
    <t xml:space="preserve">per Tube</t>
  </si>
  <si>
    <t xml:space="preserve">Sum</t>
  </si>
  <si>
    <t xml:space="preserve"> Sum per One Shell</t>
  </si>
  <si>
    <t xml:space="preserve">% Up</t>
  </si>
  <si>
    <r>
      <rPr>
        <b val="true"/>
        <sz val="8"/>
        <rFont val="Arial"/>
        <family val="2"/>
      </rPr>
      <t xml:space="preserve">Spare </t>
    </r>
    <r>
      <rPr>
        <b val="true"/>
        <sz val="8"/>
        <rFont val="Noto Sans"/>
        <family val="2"/>
      </rPr>
      <t xml:space="preserve">포함 수량 </t>
    </r>
    <r>
      <rPr>
        <b val="true"/>
        <sz val="8"/>
        <rFont val="Arial"/>
        <family val="2"/>
      </rPr>
      <t xml:space="preserve">&gt; </t>
    </r>
  </si>
  <si>
    <r>
      <rPr>
        <b val="true"/>
        <sz val="8"/>
        <rFont val="Arial"/>
        <family val="2"/>
      </rPr>
      <t xml:space="preserve">Spare </t>
    </r>
    <r>
      <rPr>
        <b val="true"/>
        <sz val="8"/>
        <rFont val="Noto Sans"/>
        <family val="2"/>
      </rPr>
      <t xml:space="preserve">포함 발주 수량 </t>
    </r>
    <r>
      <rPr>
        <b val="true"/>
        <sz val="8"/>
        <rFont val="Arial"/>
        <family val="2"/>
      </rPr>
      <t xml:space="preserve">&gt; 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*1)</t>
  </si>
  <si>
    <t xml:space="preserve">발주 길이는 실제 길이에 </t>
  </si>
  <si>
    <r>
      <rPr>
        <sz val="8"/>
        <rFont val="Arial"/>
        <family val="2"/>
      </rPr>
      <t xml:space="preserve">mm </t>
    </r>
    <r>
      <rPr>
        <sz val="8"/>
        <rFont val="Noto Sans"/>
        <family val="2"/>
      </rPr>
      <t xml:space="preserve">를 여유로 더한 길이임</t>
    </r>
    <r>
      <rPr>
        <sz val="8"/>
        <rFont val="Arial"/>
        <family val="2"/>
      </rPr>
      <t xml:space="preserve">.</t>
    </r>
  </si>
  <si>
    <t xml:space="preserve">*2)</t>
  </si>
  <si>
    <t xml:space="preserve">*3)</t>
  </si>
  <si>
    <t xml:space="preserve">*4)</t>
  </si>
  <si>
    <t xml:space="preserve"> NTES</t>
  </si>
  <si>
    <t xml:space="preserve">Narai Thermal Engineering Services </t>
  </si>
  <si>
    <t xml:space="preserve">Jeddah South Thermal Power Plant Stage-I</t>
  </si>
  <si>
    <t xml:space="preserve">Contract No.</t>
  </si>
  <si>
    <t xml:space="preserve">31121106/00</t>
  </si>
  <si>
    <t xml:space="preserve">Saudi Electricity Company ( SEC )</t>
  </si>
  <si>
    <t xml:space="preserve">Hyundai Heavy Industries Co., Ltd.</t>
  </si>
  <si>
    <t xml:space="preserve">2013.    9.   30.</t>
  </si>
  <si>
    <t xml:space="preserve">HFO Pump Suction Heater</t>
  </si>
  <si>
    <t xml:space="preserve">00EGB11/12/13/14/15/16AH001</t>
  </si>
  <si>
    <t xml:space="preserve">A 179</t>
  </si>
  <si>
    <t xml:space="preserve">Straight &gt; </t>
  </si>
  <si>
    <t xml:space="preserve">U-bend &gt;</t>
  </si>
  <si>
    <t xml:space="preserve">%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5)</t>
  </si>
  <si>
    <t xml:space="preserve">D E S I G N     I N F O R M A T I O N</t>
  </si>
  <si>
    <t xml:space="preserve">DI - AAA - 100</t>
  </si>
  <si>
    <t xml:space="preserve">2007.  1.  15.</t>
  </si>
  <si>
    <t xml:space="preserve"> Code/Standard</t>
  </si>
  <si>
    <t xml:space="preserve">A A A A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_ "/>
    <numFmt numFmtId="167" formatCode="#,##0_ "/>
    <numFmt numFmtId="168" formatCode="General"/>
    <numFmt numFmtId="169" formatCode="0.000_ "/>
    <numFmt numFmtId="170" formatCode="0.00_ "/>
    <numFmt numFmtId="171" formatCode="0.0_ "/>
    <numFmt numFmtId="172" formatCode="@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8</xdr:col>
      <xdr:colOff>360</xdr:colOff>
      <xdr:row>11</xdr:row>
      <xdr:rowOff>0</xdr:rowOff>
    </xdr:to>
    <xdr:sp>
      <xdr:nvSpPr>
        <xdr:cNvPr id="0" name="Line 2"/>
        <xdr:cNvSpPr/>
      </xdr:nvSpPr>
      <xdr:spPr>
        <a:xfrm>
          <a:off x="905040" y="1571760"/>
          <a:ext cx="1508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1" name="Line 3"/>
        <xdr:cNvSpPr/>
      </xdr:nvSpPr>
      <xdr:spPr>
        <a:xfrm>
          <a:off x="905040" y="2143080"/>
          <a:ext cx="1508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28440</xdr:rowOff>
    </xdr:from>
    <xdr:to>
      <xdr:col>8</xdr:col>
      <xdr:colOff>239760</xdr:colOff>
      <xdr:row>14</xdr:row>
      <xdr:rowOff>114480</xdr:rowOff>
    </xdr:to>
    <xdr:sp>
      <xdr:nvSpPr>
        <xdr:cNvPr id="2" name="Arc 4"/>
        <xdr:cNvSpPr/>
      </xdr:nvSpPr>
      <xdr:spPr>
        <a:xfrm>
          <a:off x="2413080" y="1600200"/>
          <a:ext cx="239760" cy="514440"/>
        </a:xfrm>
        <a:custGeom>
          <a:avLst/>
          <a:gdLst/>
          <a:ahLst/>
          <a:rect l="l" t="t" r="r" b="b"/>
          <a:pathLst>
            <a:path stroke="0" w="11099" h="21600">
              <a:moveTo>
                <a:pt x="10800" y="0"/>
              </a:moveTo>
              <a:arcTo wR="10800" hR="10800" stAng="-5400000" swAng="10895490"/>
              <a:lnTo>
                <a:pt x="10800" y="10800"/>
              </a:lnTo>
              <a:close/>
            </a:path>
            <a:path fill="none" w="11099" h="21600">
              <a:moveTo>
                <a:pt x="10800" y="0"/>
              </a:moveTo>
              <a:arcTo wR="10800" hR="10800" stAng="-5400000" swAng="108954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66400</xdr:colOff>
      <xdr:row>14</xdr:row>
      <xdr:rowOff>142920</xdr:rowOff>
    </xdr:to>
    <xdr:sp>
      <xdr:nvSpPr>
        <xdr:cNvPr id="3" name="Arc 6"/>
        <xdr:cNvSpPr/>
      </xdr:nvSpPr>
      <xdr:spPr>
        <a:xfrm>
          <a:off x="2413080" y="1571760"/>
          <a:ext cx="266400" cy="571320"/>
        </a:xfrm>
        <a:custGeom>
          <a:avLst/>
          <a:gdLst/>
          <a:ahLst/>
          <a:rect l="l" t="t" r="r" b="b"/>
          <a:pathLst>
            <a:path stroke="0" w="11099" h="21600">
              <a:moveTo>
                <a:pt x="10800" y="0"/>
              </a:moveTo>
              <a:arcTo wR="10800" hR="10800" stAng="-5400000" swAng="10895490"/>
              <a:lnTo>
                <a:pt x="10800" y="10800"/>
              </a:lnTo>
              <a:close/>
            </a:path>
            <a:path fill="none" w="11099" h="21600">
              <a:moveTo>
                <a:pt x="10800" y="0"/>
              </a:moveTo>
              <a:arcTo wR="10800" hR="10800" stAng="-5400000" swAng="10895490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8</xdr:col>
      <xdr:colOff>293040</xdr:colOff>
      <xdr:row>15</xdr:row>
      <xdr:rowOff>28440</xdr:rowOff>
    </xdr:to>
    <xdr:sp>
      <xdr:nvSpPr>
        <xdr:cNvPr id="4" name="Arc 7"/>
        <xdr:cNvSpPr/>
      </xdr:nvSpPr>
      <xdr:spPr>
        <a:xfrm>
          <a:off x="2413080" y="1543320"/>
          <a:ext cx="293040" cy="628200"/>
        </a:xfrm>
        <a:custGeom>
          <a:avLst/>
          <a:gdLst/>
          <a:ahLst/>
          <a:rect l="l" t="t" r="r" b="b"/>
          <a:pathLst>
            <a:path stroke="0" w="11099" h="21600">
              <a:moveTo>
                <a:pt x="10800" y="0"/>
              </a:moveTo>
              <a:arcTo wR="10800" hR="10800" stAng="-5400000" swAng="10895490"/>
              <a:lnTo>
                <a:pt x="10800" y="10800"/>
              </a:lnTo>
              <a:close/>
            </a:path>
            <a:path fill="none" w="11099" h="21600">
              <a:moveTo>
                <a:pt x="10800" y="0"/>
              </a:moveTo>
              <a:arcTo wR="10800" hR="10800" stAng="-5400000" swAng="108954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8</xdr:col>
      <xdr:colOff>360</xdr:colOff>
      <xdr:row>10</xdr:row>
      <xdr:rowOff>114480</xdr:rowOff>
    </xdr:to>
    <xdr:sp>
      <xdr:nvSpPr>
        <xdr:cNvPr id="5" name="Line 8"/>
        <xdr:cNvSpPr/>
      </xdr:nvSpPr>
      <xdr:spPr>
        <a:xfrm flipH="1">
          <a:off x="905040" y="15433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440</xdr:rowOff>
    </xdr:from>
    <xdr:to>
      <xdr:col>8</xdr:col>
      <xdr:colOff>9000</xdr:colOff>
      <xdr:row>11</xdr:row>
      <xdr:rowOff>28440</xdr:rowOff>
    </xdr:to>
    <xdr:sp>
      <xdr:nvSpPr>
        <xdr:cNvPr id="6" name="Line 9"/>
        <xdr:cNvSpPr/>
      </xdr:nvSpPr>
      <xdr:spPr>
        <a:xfrm flipH="1">
          <a:off x="905040" y="1600200"/>
          <a:ext cx="15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14480</xdr:rowOff>
    </xdr:from>
    <xdr:to>
      <xdr:col>8</xdr:col>
      <xdr:colOff>360</xdr:colOff>
      <xdr:row>14</xdr:row>
      <xdr:rowOff>114480</xdr:rowOff>
    </xdr:to>
    <xdr:sp>
      <xdr:nvSpPr>
        <xdr:cNvPr id="7" name="Line 10"/>
        <xdr:cNvSpPr/>
      </xdr:nvSpPr>
      <xdr:spPr>
        <a:xfrm flipH="1">
          <a:off x="905040" y="211464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440</xdr:rowOff>
    </xdr:from>
    <xdr:to>
      <xdr:col>8</xdr:col>
      <xdr:colOff>360</xdr:colOff>
      <xdr:row>15</xdr:row>
      <xdr:rowOff>28440</xdr:rowOff>
    </xdr:to>
    <xdr:sp>
      <xdr:nvSpPr>
        <xdr:cNvPr id="8" name="Line 11"/>
        <xdr:cNvSpPr/>
      </xdr:nvSpPr>
      <xdr:spPr>
        <a:xfrm flipH="1">
          <a:off x="905040" y="21715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680</xdr:rowOff>
    </xdr:from>
    <xdr:to>
      <xdr:col>8</xdr:col>
      <xdr:colOff>360</xdr:colOff>
      <xdr:row>15</xdr:row>
      <xdr:rowOff>56880</xdr:rowOff>
    </xdr:to>
    <xdr:sp>
      <xdr:nvSpPr>
        <xdr:cNvPr id="9" name="Line 13"/>
        <xdr:cNvSpPr/>
      </xdr:nvSpPr>
      <xdr:spPr>
        <a:xfrm>
          <a:off x="2413080" y="1514520"/>
          <a:ext cx="360" cy="68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0</xdr:colOff>
      <xdr:row>11</xdr:row>
      <xdr:rowOff>28440</xdr:rowOff>
    </xdr:to>
    <xdr:sp>
      <xdr:nvSpPr>
        <xdr:cNvPr id="10" name="Line 15"/>
        <xdr:cNvSpPr/>
      </xdr:nvSpPr>
      <xdr:spPr>
        <a:xfrm>
          <a:off x="905040" y="15433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14480</xdr:rowOff>
    </xdr:from>
    <xdr:to>
      <xdr:col>3</xdr:col>
      <xdr:colOff>0</xdr:colOff>
      <xdr:row>15</xdr:row>
      <xdr:rowOff>28440</xdr:rowOff>
    </xdr:to>
    <xdr:sp>
      <xdr:nvSpPr>
        <xdr:cNvPr id="11" name="Line 16"/>
        <xdr:cNvSpPr/>
      </xdr:nvSpPr>
      <xdr:spPr>
        <a:xfrm>
          <a:off x="905040" y="211464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28440</xdr:rowOff>
    </xdr:from>
    <xdr:to>
      <xdr:col>3</xdr:col>
      <xdr:colOff>124200</xdr:colOff>
      <xdr:row>15</xdr:row>
      <xdr:rowOff>85320</xdr:rowOff>
    </xdr:to>
    <xdr:sp>
      <xdr:nvSpPr>
        <xdr:cNvPr id="12" name="Rectangle 17"/>
        <xdr:cNvSpPr/>
      </xdr:nvSpPr>
      <xdr:spPr>
        <a:xfrm>
          <a:off x="931320" y="2171520"/>
          <a:ext cx="9792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1</xdr:row>
      <xdr:rowOff>28440</xdr:rowOff>
    </xdr:from>
    <xdr:to>
      <xdr:col>3</xdr:col>
      <xdr:colOff>124560</xdr:colOff>
      <xdr:row>14</xdr:row>
      <xdr:rowOff>114480</xdr:rowOff>
    </xdr:to>
    <xdr:sp>
      <xdr:nvSpPr>
        <xdr:cNvPr id="13" name="Rectangle 27"/>
        <xdr:cNvSpPr/>
      </xdr:nvSpPr>
      <xdr:spPr>
        <a:xfrm>
          <a:off x="931320" y="1600200"/>
          <a:ext cx="9828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0</xdr:row>
      <xdr:rowOff>56880</xdr:rowOff>
    </xdr:from>
    <xdr:to>
      <xdr:col>3</xdr:col>
      <xdr:colOff>124200</xdr:colOff>
      <xdr:row>10</xdr:row>
      <xdr:rowOff>113760</xdr:rowOff>
    </xdr:to>
    <xdr:sp>
      <xdr:nvSpPr>
        <xdr:cNvPr id="14" name="Rectangle 28"/>
        <xdr:cNvSpPr/>
      </xdr:nvSpPr>
      <xdr:spPr>
        <a:xfrm>
          <a:off x="931320" y="1485720"/>
          <a:ext cx="9792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3</xdr:row>
      <xdr:rowOff>0</xdr:rowOff>
    </xdr:from>
    <xdr:to>
      <xdr:col>9</xdr:col>
      <xdr:colOff>26640</xdr:colOff>
      <xdr:row>13</xdr:row>
      <xdr:rowOff>0</xdr:rowOff>
    </xdr:to>
    <xdr:sp>
      <xdr:nvSpPr>
        <xdr:cNvPr id="15" name="Line 29"/>
        <xdr:cNvSpPr/>
      </xdr:nvSpPr>
      <xdr:spPr>
        <a:xfrm flipH="1">
          <a:off x="896040" y="1857240"/>
          <a:ext cx="1845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0</xdr:rowOff>
    </xdr:from>
    <xdr:to>
      <xdr:col>3</xdr:col>
      <xdr:colOff>26640</xdr:colOff>
      <xdr:row>17</xdr:row>
      <xdr:rowOff>37800</xdr:rowOff>
    </xdr:to>
    <xdr:sp>
      <xdr:nvSpPr>
        <xdr:cNvPr id="16" name="Line 30"/>
        <xdr:cNvSpPr/>
      </xdr:nvSpPr>
      <xdr:spPr>
        <a:xfrm>
          <a:off x="931320" y="2286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16</xdr:row>
      <xdr:rowOff>0</xdr:rowOff>
    </xdr:from>
    <xdr:to>
      <xdr:col>3</xdr:col>
      <xdr:colOff>124560</xdr:colOff>
      <xdr:row>17</xdr:row>
      <xdr:rowOff>28440</xdr:rowOff>
    </xdr:to>
    <xdr:sp>
      <xdr:nvSpPr>
        <xdr:cNvPr id="17" name="Line 31"/>
        <xdr:cNvSpPr/>
      </xdr:nvSpPr>
      <xdr:spPr>
        <a:xfrm>
          <a:off x="1029240" y="2286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95400</xdr:rowOff>
    </xdr:from>
    <xdr:to>
      <xdr:col>8</xdr:col>
      <xdr:colOff>360</xdr:colOff>
      <xdr:row>18</xdr:row>
      <xdr:rowOff>28440</xdr:rowOff>
    </xdr:to>
    <xdr:sp>
      <xdr:nvSpPr>
        <xdr:cNvPr id="18" name="Line 32"/>
        <xdr:cNvSpPr/>
      </xdr:nvSpPr>
      <xdr:spPr>
        <a:xfrm>
          <a:off x="2413080" y="22384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66600</xdr:rowOff>
    </xdr:from>
    <xdr:to>
      <xdr:col>3</xdr:col>
      <xdr:colOff>0</xdr:colOff>
      <xdr:row>18</xdr:row>
      <xdr:rowOff>37800</xdr:rowOff>
    </xdr:to>
    <xdr:sp>
      <xdr:nvSpPr>
        <xdr:cNvPr id="19" name="Line 33"/>
        <xdr:cNvSpPr/>
      </xdr:nvSpPr>
      <xdr:spPr>
        <a:xfrm>
          <a:off x="905040" y="220968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20" name="Line 34"/>
        <xdr:cNvSpPr/>
      </xdr:nvSpPr>
      <xdr:spPr>
        <a:xfrm>
          <a:off x="1029240" y="2000160"/>
          <a:ext cx="138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7</xdr:row>
      <xdr:rowOff>0</xdr:rowOff>
    </xdr:from>
    <xdr:to>
      <xdr:col>3</xdr:col>
      <xdr:colOff>124200</xdr:colOff>
      <xdr:row>17</xdr:row>
      <xdr:rowOff>0</xdr:rowOff>
    </xdr:to>
    <xdr:sp>
      <xdr:nvSpPr>
        <xdr:cNvPr id="21" name="Line 35"/>
        <xdr:cNvSpPr/>
      </xdr:nvSpPr>
      <xdr:spPr>
        <a:xfrm>
          <a:off x="922680" y="2428920"/>
          <a:ext cx="1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7</xdr:row>
      <xdr:rowOff>0</xdr:rowOff>
    </xdr:from>
    <xdr:to>
      <xdr:col>2</xdr:col>
      <xdr:colOff>301680</xdr:colOff>
      <xdr:row>17</xdr:row>
      <xdr:rowOff>0</xdr:rowOff>
    </xdr:to>
    <xdr:sp>
      <xdr:nvSpPr>
        <xdr:cNvPr id="22" name="Line 37"/>
        <xdr:cNvSpPr/>
      </xdr:nvSpPr>
      <xdr:spPr>
        <a:xfrm>
          <a:off x="647640" y="2428920"/>
          <a:ext cx="25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75960</xdr:rowOff>
    </xdr:from>
    <xdr:to>
      <xdr:col>8</xdr:col>
      <xdr:colOff>177480</xdr:colOff>
      <xdr:row>12</xdr:row>
      <xdr:rowOff>142200</xdr:rowOff>
    </xdr:to>
    <xdr:sp>
      <xdr:nvSpPr>
        <xdr:cNvPr id="23" name="Line 38"/>
        <xdr:cNvSpPr/>
      </xdr:nvSpPr>
      <xdr:spPr>
        <a:xfrm flipV="1">
          <a:off x="2413080" y="1647720"/>
          <a:ext cx="1774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24" name="Line 40"/>
        <xdr:cNvSpPr/>
      </xdr:nvSpPr>
      <xdr:spPr>
        <a:xfrm flipH="1">
          <a:off x="1020240" y="2428920"/>
          <a:ext cx="4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25" name="Line 41"/>
        <xdr:cNvSpPr/>
      </xdr:nvSpPr>
      <xdr:spPr>
        <a:xfrm>
          <a:off x="905040" y="257184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301680</xdr:colOff>
      <xdr:row>12</xdr:row>
      <xdr:rowOff>9360</xdr:rowOff>
    </xdr:to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301680</xdr:colOff>
      <xdr:row>13</xdr:row>
      <xdr:rowOff>9720</xdr:rowOff>
    </xdr:to>
    <xdr:clientData/>
  </xdr:twoCellAnchor>
  <xdr:twoCellAnchor editAs="oneCell">
    <xdr:from>
      <xdr:col>12</xdr:col>
      <xdr:colOff>150840</xdr:colOff>
      <xdr:row>14</xdr:row>
      <xdr:rowOff>0</xdr:rowOff>
    </xdr:from>
    <xdr:to>
      <xdr:col>14</xdr:col>
      <xdr:colOff>360</xdr:colOff>
      <xdr:row>15</xdr:row>
      <xdr:rowOff>9360</xdr:rowOff>
    </xdr:to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301680</xdr:colOff>
      <xdr:row>16</xdr:row>
      <xdr:rowOff>19080</xdr:rowOff>
    </xdr:to>
    <xdr:clientData/>
  </xdr:twoCellAnchor>
  <xdr:twoCellAnchor editAs="oneCell">
    <xdr:from>
      <xdr:col>18</xdr:col>
      <xdr:colOff>0</xdr:colOff>
      <xdr:row>16</xdr:row>
      <xdr:rowOff>0</xdr:rowOff>
    </xdr:from>
    <xdr:to>
      <xdr:col>20</xdr:col>
      <xdr:colOff>360</xdr:colOff>
      <xdr:row>17</xdr:row>
      <xdr:rowOff>9360</xdr:rowOff>
    </xdr:to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301680</xdr:colOff>
      <xdr:row>17</xdr:row>
      <xdr:rowOff>9360</xdr:rowOff>
    </xdr:to>
    <xdr:clientData/>
  </xdr:twoCellAnchor>
  <xdr:twoCellAnchor editAs="oneCell">
    <xdr:from>
      <xdr:col>18</xdr:col>
      <xdr:colOff>0</xdr:colOff>
      <xdr:row>19</xdr:row>
      <xdr:rowOff>0</xdr:rowOff>
    </xdr:from>
    <xdr:to>
      <xdr:col>20</xdr:col>
      <xdr:colOff>360</xdr:colOff>
      <xdr:row>20</xdr:row>
      <xdr:rowOff>9360</xdr:rowOff>
    </xdr:to>
    <xdr:clientData/>
  </xdr:twoCellAnchor>
  <xdr:twoCellAnchor editAs="oneCell">
    <xdr:from>
      <xdr:col>35</xdr:col>
      <xdr:colOff>0</xdr:colOff>
      <xdr:row>6</xdr:row>
      <xdr:rowOff>56880</xdr:rowOff>
    </xdr:from>
    <xdr:to>
      <xdr:col>35</xdr:col>
      <xdr:colOff>0</xdr:colOff>
      <xdr:row>15</xdr:row>
      <xdr:rowOff>142920</xdr:rowOff>
    </xdr:to>
    <xdr:sp>
      <xdr:nvSpPr>
        <xdr:cNvPr id="26" name="Line 161"/>
        <xdr:cNvSpPr/>
      </xdr:nvSpPr>
      <xdr:spPr>
        <a:xfrm>
          <a:off x="10557000" y="914040"/>
          <a:ext cx="0" cy="13719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7040</xdr:colOff>
      <xdr:row>16</xdr:row>
      <xdr:rowOff>0</xdr:rowOff>
    </xdr:from>
    <xdr:to>
      <xdr:col>39</xdr:col>
      <xdr:colOff>44640</xdr:colOff>
      <xdr:row>16</xdr:row>
      <xdr:rowOff>0</xdr:rowOff>
    </xdr:to>
    <xdr:sp>
      <xdr:nvSpPr>
        <xdr:cNvPr id="27" name="Line 162"/>
        <xdr:cNvSpPr/>
      </xdr:nvSpPr>
      <xdr:spPr>
        <a:xfrm>
          <a:off x="9004320" y="2286000"/>
          <a:ext cx="280368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560</xdr:colOff>
      <xdr:row>7</xdr:row>
      <xdr:rowOff>0</xdr:rowOff>
    </xdr:from>
    <xdr:to>
      <xdr:col>39</xdr:col>
      <xdr:colOff>360</xdr:colOff>
      <xdr:row>15</xdr:row>
      <xdr:rowOff>133560</xdr:rowOff>
    </xdr:to>
    <xdr:sp>
      <xdr:nvSpPr>
        <xdr:cNvPr id="28" name="Arc 163"/>
        <xdr:cNvSpPr/>
      </xdr:nvSpPr>
      <xdr:spPr>
        <a:xfrm>
          <a:off x="10051200" y="1000080"/>
          <a:ext cx="1712520" cy="1276560"/>
        </a:xfrm>
        <a:custGeom>
          <a:avLst/>
          <a:gdLst/>
          <a:ahLst/>
          <a:rect l="l" t="t" r="r" b="b"/>
          <a:pathLst>
            <a:path stroke="0" w="15374" h="10800">
              <a:moveTo>
                <a:pt x="6226" y="1017"/>
              </a:moveTo>
              <a:arcTo wR="10800" hR="10800" stAng="-6903493" swAng="6903493"/>
              <a:lnTo>
                <a:pt x="10800" y="10800"/>
              </a:lnTo>
              <a:close/>
            </a:path>
            <a:path fill="none" w="15374" h="10800">
              <a:moveTo>
                <a:pt x="6226" y="1017"/>
              </a:moveTo>
              <a:arcTo wR="10800" hR="10800" stAng="-6903493" swAng="6903493"/>
            </a:path>
          </a:pathLst>
        </a:custGeom>
        <a:noFill/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1760</xdr:colOff>
      <xdr:row>13</xdr:row>
      <xdr:rowOff>57240</xdr:rowOff>
    </xdr:from>
    <xdr:to>
      <xdr:col>36</xdr:col>
      <xdr:colOff>88920</xdr:colOff>
      <xdr:row>14</xdr:row>
      <xdr:rowOff>95400</xdr:rowOff>
    </xdr:to>
    <xdr:sp>
      <xdr:nvSpPr>
        <xdr:cNvPr id="29" name="Oval 164"/>
        <xdr:cNvSpPr/>
      </xdr:nvSpPr>
      <xdr:spPr>
        <a:xfrm>
          <a:off x="10778760" y="1914480"/>
          <a:ext cx="1688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</xdr:row>
      <xdr:rowOff>28440</xdr:rowOff>
    </xdr:from>
    <xdr:to>
      <xdr:col>36</xdr:col>
      <xdr:colOff>0</xdr:colOff>
      <xdr:row>14</xdr:row>
      <xdr:rowOff>114480</xdr:rowOff>
    </xdr:to>
    <xdr:sp>
      <xdr:nvSpPr>
        <xdr:cNvPr id="30" name="Line 165"/>
        <xdr:cNvSpPr/>
      </xdr:nvSpPr>
      <xdr:spPr>
        <a:xfrm>
          <a:off x="10858680" y="1885680"/>
          <a:ext cx="0" cy="22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14</xdr:row>
      <xdr:rowOff>0</xdr:rowOff>
    </xdr:from>
    <xdr:to>
      <xdr:col>36</xdr:col>
      <xdr:colOff>106560</xdr:colOff>
      <xdr:row>14</xdr:row>
      <xdr:rowOff>0</xdr:rowOff>
    </xdr:to>
    <xdr:sp>
      <xdr:nvSpPr>
        <xdr:cNvPr id="31" name="Line 166"/>
        <xdr:cNvSpPr/>
      </xdr:nvSpPr>
      <xdr:spPr>
        <a:xfrm flipH="1">
          <a:off x="10752120" y="2000160"/>
          <a:ext cx="213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1760</xdr:colOff>
      <xdr:row>8</xdr:row>
      <xdr:rowOff>56880</xdr:rowOff>
    </xdr:from>
    <xdr:to>
      <xdr:col>36</xdr:col>
      <xdr:colOff>88920</xdr:colOff>
      <xdr:row>9</xdr:row>
      <xdr:rowOff>95400</xdr:rowOff>
    </xdr:to>
    <xdr:sp>
      <xdr:nvSpPr>
        <xdr:cNvPr id="32" name="Oval 167"/>
        <xdr:cNvSpPr/>
      </xdr:nvSpPr>
      <xdr:spPr>
        <a:xfrm>
          <a:off x="10778760" y="1199880"/>
          <a:ext cx="1688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28440</xdr:rowOff>
    </xdr:from>
    <xdr:to>
      <xdr:col>36</xdr:col>
      <xdr:colOff>0</xdr:colOff>
      <xdr:row>9</xdr:row>
      <xdr:rowOff>114480</xdr:rowOff>
    </xdr:to>
    <xdr:sp>
      <xdr:nvSpPr>
        <xdr:cNvPr id="33" name="Line 168"/>
        <xdr:cNvSpPr/>
      </xdr:nvSpPr>
      <xdr:spPr>
        <a:xfrm>
          <a:off x="10858680" y="1171440"/>
          <a:ext cx="0" cy="22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9</xdr:row>
      <xdr:rowOff>0</xdr:rowOff>
    </xdr:from>
    <xdr:to>
      <xdr:col>36</xdr:col>
      <xdr:colOff>106560</xdr:colOff>
      <xdr:row>9</xdr:row>
      <xdr:rowOff>0</xdr:rowOff>
    </xdr:to>
    <xdr:sp>
      <xdr:nvSpPr>
        <xdr:cNvPr id="34" name="Line 169"/>
        <xdr:cNvSpPr/>
      </xdr:nvSpPr>
      <xdr:spPr>
        <a:xfrm flipH="1">
          <a:off x="10752120" y="1285920"/>
          <a:ext cx="213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6</xdr:row>
      <xdr:rowOff>142920</xdr:rowOff>
    </xdr:to>
    <xdr:sp>
      <xdr:nvSpPr>
        <xdr:cNvPr id="35" name="Rectangle 170"/>
        <xdr:cNvSpPr/>
      </xdr:nvSpPr>
      <xdr:spPr>
        <a:xfrm>
          <a:off x="9953640" y="857160"/>
          <a:ext cx="302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T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4</xdr:row>
      <xdr:rowOff>0</xdr:rowOff>
    </xdr:from>
    <xdr:to>
      <xdr:col>36</xdr:col>
      <xdr:colOff>0</xdr:colOff>
      <xdr:row>15</xdr:row>
      <xdr:rowOff>142920</xdr:rowOff>
    </xdr:to>
    <xdr:sp>
      <xdr:nvSpPr>
        <xdr:cNvPr id="36" name="Line 173"/>
        <xdr:cNvSpPr/>
      </xdr:nvSpPr>
      <xdr:spPr>
        <a:xfrm flipV="1">
          <a:off x="10858680" y="200016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0</xdr:rowOff>
    </xdr:from>
    <xdr:to>
      <xdr:col>35</xdr:col>
      <xdr:colOff>301680</xdr:colOff>
      <xdr:row>14</xdr:row>
      <xdr:rowOff>0</xdr:rowOff>
    </xdr:to>
    <xdr:sp>
      <xdr:nvSpPr>
        <xdr:cNvPr id="37" name="Line 174"/>
        <xdr:cNvSpPr/>
      </xdr:nvSpPr>
      <xdr:spPr>
        <a:xfrm>
          <a:off x="10557000" y="2000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1760</xdr:colOff>
      <xdr:row>10</xdr:row>
      <xdr:rowOff>56880</xdr:rowOff>
    </xdr:from>
    <xdr:to>
      <xdr:col>36</xdr:col>
      <xdr:colOff>88920</xdr:colOff>
      <xdr:row>11</xdr:row>
      <xdr:rowOff>95400</xdr:rowOff>
    </xdr:to>
    <xdr:sp>
      <xdr:nvSpPr>
        <xdr:cNvPr id="38" name="Oval 175"/>
        <xdr:cNvSpPr/>
      </xdr:nvSpPr>
      <xdr:spPr>
        <a:xfrm>
          <a:off x="10778760" y="1485720"/>
          <a:ext cx="1688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28440</xdr:rowOff>
    </xdr:from>
    <xdr:to>
      <xdr:col>36</xdr:col>
      <xdr:colOff>0</xdr:colOff>
      <xdr:row>11</xdr:row>
      <xdr:rowOff>114120</xdr:rowOff>
    </xdr:to>
    <xdr:sp>
      <xdr:nvSpPr>
        <xdr:cNvPr id="39" name="Line 176"/>
        <xdr:cNvSpPr/>
      </xdr:nvSpPr>
      <xdr:spPr>
        <a:xfrm>
          <a:off x="10858680" y="1457280"/>
          <a:ext cx="0" cy="228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11</xdr:row>
      <xdr:rowOff>0</xdr:rowOff>
    </xdr:from>
    <xdr:to>
      <xdr:col>36</xdr:col>
      <xdr:colOff>106560</xdr:colOff>
      <xdr:row>11</xdr:row>
      <xdr:rowOff>0</xdr:rowOff>
    </xdr:to>
    <xdr:sp>
      <xdr:nvSpPr>
        <xdr:cNvPr id="40" name="Line 177"/>
        <xdr:cNvSpPr/>
      </xdr:nvSpPr>
      <xdr:spPr>
        <a:xfrm flipH="1">
          <a:off x="10752120" y="1571760"/>
          <a:ext cx="213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56880</xdr:rowOff>
    </xdr:from>
    <xdr:to>
      <xdr:col>34</xdr:col>
      <xdr:colOff>360</xdr:colOff>
      <xdr:row>16</xdr:row>
      <xdr:rowOff>142920</xdr:rowOff>
    </xdr:to>
    <xdr:sp>
      <xdr:nvSpPr>
        <xdr:cNvPr id="41" name="Line 178"/>
        <xdr:cNvSpPr/>
      </xdr:nvSpPr>
      <xdr:spPr>
        <a:xfrm>
          <a:off x="10255320" y="14857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8</xdr:row>
      <xdr:rowOff>47520</xdr:rowOff>
    </xdr:from>
    <xdr:to>
      <xdr:col>31</xdr:col>
      <xdr:colOff>0</xdr:colOff>
      <xdr:row>16</xdr:row>
      <xdr:rowOff>142920</xdr:rowOff>
    </xdr:to>
    <xdr:sp>
      <xdr:nvSpPr>
        <xdr:cNvPr id="42" name="Line 179"/>
        <xdr:cNvSpPr/>
      </xdr:nvSpPr>
      <xdr:spPr>
        <a:xfrm flipH="1" flipV="1">
          <a:off x="9349920" y="119052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7040</xdr:colOff>
      <xdr:row>8</xdr:row>
      <xdr:rowOff>56880</xdr:rowOff>
    </xdr:from>
    <xdr:to>
      <xdr:col>35</xdr:col>
      <xdr:colOff>212760</xdr:colOff>
      <xdr:row>8</xdr:row>
      <xdr:rowOff>56880</xdr:rowOff>
    </xdr:to>
    <xdr:sp>
      <xdr:nvSpPr>
        <xdr:cNvPr id="43" name="Line 180"/>
        <xdr:cNvSpPr/>
      </xdr:nvSpPr>
      <xdr:spPr>
        <a:xfrm flipH="1">
          <a:off x="9305640" y="1199880"/>
          <a:ext cx="14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0</xdr:colOff>
      <xdr:row>10</xdr:row>
      <xdr:rowOff>56880</xdr:rowOff>
    </xdr:from>
    <xdr:to>
      <xdr:col>35</xdr:col>
      <xdr:colOff>213120</xdr:colOff>
      <xdr:row>10</xdr:row>
      <xdr:rowOff>56880</xdr:rowOff>
    </xdr:to>
    <xdr:sp>
      <xdr:nvSpPr>
        <xdr:cNvPr id="44" name="Line 181"/>
        <xdr:cNvSpPr/>
      </xdr:nvSpPr>
      <xdr:spPr>
        <a:xfrm flipH="1">
          <a:off x="9918360" y="1485720"/>
          <a:ext cx="8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7120</xdr:colOff>
      <xdr:row>14</xdr:row>
      <xdr:rowOff>0</xdr:rowOff>
    </xdr:from>
    <xdr:to>
      <xdr:col>37</xdr:col>
      <xdr:colOff>302040</xdr:colOff>
      <xdr:row>14</xdr:row>
      <xdr:rowOff>0</xdr:rowOff>
    </xdr:to>
    <xdr:sp>
      <xdr:nvSpPr>
        <xdr:cNvPr id="45" name="Line 184"/>
        <xdr:cNvSpPr/>
      </xdr:nvSpPr>
      <xdr:spPr>
        <a:xfrm>
          <a:off x="11035800" y="200016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0</xdr:rowOff>
    </xdr:from>
    <xdr:to>
      <xdr:col>36</xdr:col>
      <xdr:colOff>0</xdr:colOff>
      <xdr:row>12</xdr:row>
      <xdr:rowOff>123840</xdr:rowOff>
    </xdr:to>
    <xdr:sp>
      <xdr:nvSpPr>
        <xdr:cNvPr id="46" name="Line 185"/>
        <xdr:cNvSpPr/>
      </xdr:nvSpPr>
      <xdr:spPr>
        <a:xfrm flipV="1">
          <a:off x="10858680" y="171468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56880</xdr:rowOff>
    </xdr:from>
    <xdr:to>
      <xdr:col>33</xdr:col>
      <xdr:colOff>360</xdr:colOff>
      <xdr:row>16</xdr:row>
      <xdr:rowOff>142920</xdr:rowOff>
    </xdr:to>
    <xdr:sp>
      <xdr:nvSpPr>
        <xdr:cNvPr id="47" name="Line 186"/>
        <xdr:cNvSpPr/>
      </xdr:nvSpPr>
      <xdr:spPr>
        <a:xfrm flipV="1">
          <a:off x="9953640" y="14857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0</xdr:col>
      <xdr:colOff>302040</xdr:colOff>
      <xdr:row>8</xdr:row>
      <xdr:rowOff>142920</xdr:rowOff>
    </xdr:to>
    <xdr:sp>
      <xdr:nvSpPr>
        <xdr:cNvPr id="48" name="Rectangle 187"/>
        <xdr:cNvSpPr/>
      </xdr:nvSpPr>
      <xdr:spPr>
        <a:xfrm>
          <a:off x="8747280" y="1143000"/>
          <a:ext cx="60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op Tu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14</xdr:row>
      <xdr:rowOff>76680</xdr:rowOff>
    </xdr:from>
    <xdr:to>
      <xdr:col>35</xdr:col>
      <xdr:colOff>301680</xdr:colOff>
      <xdr:row>15</xdr:row>
      <xdr:rowOff>76680</xdr:rowOff>
    </xdr:to>
    <xdr:sp>
      <xdr:nvSpPr>
        <xdr:cNvPr id="49" name="Rectangle 188"/>
        <xdr:cNvSpPr/>
      </xdr:nvSpPr>
      <xdr:spPr>
        <a:xfrm>
          <a:off x="10335240" y="2076840"/>
          <a:ext cx="523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1st Tub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8</xdr:col>
      <xdr:colOff>360</xdr:colOff>
      <xdr:row>11</xdr:row>
      <xdr:rowOff>0</xdr:rowOff>
    </xdr:to>
    <xdr:sp>
      <xdr:nvSpPr>
        <xdr:cNvPr id="50" name="Line 1"/>
        <xdr:cNvSpPr/>
      </xdr:nvSpPr>
      <xdr:spPr>
        <a:xfrm>
          <a:off x="905040" y="1571760"/>
          <a:ext cx="1508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51" name="Line 2"/>
        <xdr:cNvSpPr/>
      </xdr:nvSpPr>
      <xdr:spPr>
        <a:xfrm>
          <a:off x="905040" y="2143080"/>
          <a:ext cx="1508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28440</xdr:rowOff>
    </xdr:from>
    <xdr:to>
      <xdr:col>8</xdr:col>
      <xdr:colOff>239760</xdr:colOff>
      <xdr:row>14</xdr:row>
      <xdr:rowOff>114480</xdr:rowOff>
    </xdr:to>
    <xdr:sp>
      <xdr:nvSpPr>
        <xdr:cNvPr id="52" name="Arc 3"/>
        <xdr:cNvSpPr/>
      </xdr:nvSpPr>
      <xdr:spPr>
        <a:xfrm>
          <a:off x="2413080" y="1600200"/>
          <a:ext cx="239760" cy="514440"/>
        </a:xfrm>
        <a:custGeom>
          <a:avLst/>
          <a:gdLst/>
          <a:ahLst/>
          <a:rect l="l" t="t" r="r" b="b"/>
          <a:pathLst>
            <a:path stroke="0" w="11099" h="21600">
              <a:moveTo>
                <a:pt x="10800" y="0"/>
              </a:moveTo>
              <a:arcTo wR="10800" hR="10800" stAng="-5400000" swAng="10895490"/>
              <a:lnTo>
                <a:pt x="10800" y="10800"/>
              </a:lnTo>
              <a:close/>
            </a:path>
            <a:path fill="none" w="11099" h="21600">
              <a:moveTo>
                <a:pt x="10800" y="0"/>
              </a:moveTo>
              <a:arcTo wR="10800" hR="10800" stAng="-5400000" swAng="108954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66400</xdr:colOff>
      <xdr:row>14</xdr:row>
      <xdr:rowOff>142920</xdr:rowOff>
    </xdr:to>
    <xdr:sp>
      <xdr:nvSpPr>
        <xdr:cNvPr id="53" name="Arc 4"/>
        <xdr:cNvSpPr/>
      </xdr:nvSpPr>
      <xdr:spPr>
        <a:xfrm>
          <a:off x="2413080" y="1571760"/>
          <a:ext cx="266400" cy="571320"/>
        </a:xfrm>
        <a:custGeom>
          <a:avLst/>
          <a:gdLst/>
          <a:ahLst/>
          <a:rect l="l" t="t" r="r" b="b"/>
          <a:pathLst>
            <a:path stroke="0" w="11099" h="21600">
              <a:moveTo>
                <a:pt x="10800" y="0"/>
              </a:moveTo>
              <a:arcTo wR="10800" hR="10800" stAng="-5400000" swAng="10895490"/>
              <a:lnTo>
                <a:pt x="10800" y="10800"/>
              </a:lnTo>
              <a:close/>
            </a:path>
            <a:path fill="none" w="11099" h="21600">
              <a:moveTo>
                <a:pt x="10800" y="0"/>
              </a:moveTo>
              <a:arcTo wR="10800" hR="10800" stAng="-5400000" swAng="10895490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8</xdr:col>
      <xdr:colOff>293040</xdr:colOff>
      <xdr:row>15</xdr:row>
      <xdr:rowOff>28440</xdr:rowOff>
    </xdr:to>
    <xdr:sp>
      <xdr:nvSpPr>
        <xdr:cNvPr id="54" name="Arc 5"/>
        <xdr:cNvSpPr/>
      </xdr:nvSpPr>
      <xdr:spPr>
        <a:xfrm>
          <a:off x="2413080" y="1543320"/>
          <a:ext cx="293040" cy="628200"/>
        </a:xfrm>
        <a:custGeom>
          <a:avLst/>
          <a:gdLst/>
          <a:ahLst/>
          <a:rect l="l" t="t" r="r" b="b"/>
          <a:pathLst>
            <a:path stroke="0" w="11099" h="21600">
              <a:moveTo>
                <a:pt x="10800" y="0"/>
              </a:moveTo>
              <a:arcTo wR="10800" hR="10800" stAng="-5400000" swAng="10895490"/>
              <a:lnTo>
                <a:pt x="10800" y="10800"/>
              </a:lnTo>
              <a:close/>
            </a:path>
            <a:path fill="none" w="11099" h="21600">
              <a:moveTo>
                <a:pt x="10800" y="0"/>
              </a:moveTo>
              <a:arcTo wR="10800" hR="10800" stAng="-5400000" swAng="1089549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8</xdr:col>
      <xdr:colOff>360</xdr:colOff>
      <xdr:row>10</xdr:row>
      <xdr:rowOff>114480</xdr:rowOff>
    </xdr:to>
    <xdr:sp>
      <xdr:nvSpPr>
        <xdr:cNvPr id="55" name="Line 6"/>
        <xdr:cNvSpPr/>
      </xdr:nvSpPr>
      <xdr:spPr>
        <a:xfrm flipH="1">
          <a:off x="905040" y="15433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440</xdr:rowOff>
    </xdr:from>
    <xdr:to>
      <xdr:col>8</xdr:col>
      <xdr:colOff>9000</xdr:colOff>
      <xdr:row>11</xdr:row>
      <xdr:rowOff>28440</xdr:rowOff>
    </xdr:to>
    <xdr:sp>
      <xdr:nvSpPr>
        <xdr:cNvPr id="56" name="Line 7"/>
        <xdr:cNvSpPr/>
      </xdr:nvSpPr>
      <xdr:spPr>
        <a:xfrm flipH="1">
          <a:off x="905040" y="1600200"/>
          <a:ext cx="15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14480</xdr:rowOff>
    </xdr:from>
    <xdr:to>
      <xdr:col>8</xdr:col>
      <xdr:colOff>360</xdr:colOff>
      <xdr:row>14</xdr:row>
      <xdr:rowOff>114480</xdr:rowOff>
    </xdr:to>
    <xdr:sp>
      <xdr:nvSpPr>
        <xdr:cNvPr id="57" name="Line 8"/>
        <xdr:cNvSpPr/>
      </xdr:nvSpPr>
      <xdr:spPr>
        <a:xfrm flipH="1">
          <a:off x="905040" y="211464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440</xdr:rowOff>
    </xdr:from>
    <xdr:to>
      <xdr:col>8</xdr:col>
      <xdr:colOff>360</xdr:colOff>
      <xdr:row>15</xdr:row>
      <xdr:rowOff>28440</xdr:rowOff>
    </xdr:to>
    <xdr:sp>
      <xdr:nvSpPr>
        <xdr:cNvPr id="58" name="Line 9"/>
        <xdr:cNvSpPr/>
      </xdr:nvSpPr>
      <xdr:spPr>
        <a:xfrm flipH="1">
          <a:off x="905040" y="21715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85680</xdr:rowOff>
    </xdr:from>
    <xdr:to>
      <xdr:col>8</xdr:col>
      <xdr:colOff>360</xdr:colOff>
      <xdr:row>15</xdr:row>
      <xdr:rowOff>56880</xdr:rowOff>
    </xdr:to>
    <xdr:sp>
      <xdr:nvSpPr>
        <xdr:cNvPr id="59" name="Line 10"/>
        <xdr:cNvSpPr/>
      </xdr:nvSpPr>
      <xdr:spPr>
        <a:xfrm>
          <a:off x="2413080" y="1514520"/>
          <a:ext cx="360" cy="68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0</xdr:colOff>
      <xdr:row>11</xdr:row>
      <xdr:rowOff>28440</xdr:rowOff>
    </xdr:to>
    <xdr:sp>
      <xdr:nvSpPr>
        <xdr:cNvPr id="60" name="Line 11"/>
        <xdr:cNvSpPr/>
      </xdr:nvSpPr>
      <xdr:spPr>
        <a:xfrm>
          <a:off x="905040" y="15433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14480</xdr:rowOff>
    </xdr:from>
    <xdr:to>
      <xdr:col>3</xdr:col>
      <xdr:colOff>0</xdr:colOff>
      <xdr:row>15</xdr:row>
      <xdr:rowOff>28440</xdr:rowOff>
    </xdr:to>
    <xdr:sp>
      <xdr:nvSpPr>
        <xdr:cNvPr id="61" name="Line 12"/>
        <xdr:cNvSpPr/>
      </xdr:nvSpPr>
      <xdr:spPr>
        <a:xfrm>
          <a:off x="905040" y="211464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28440</xdr:rowOff>
    </xdr:from>
    <xdr:to>
      <xdr:col>3</xdr:col>
      <xdr:colOff>124200</xdr:colOff>
      <xdr:row>15</xdr:row>
      <xdr:rowOff>85320</xdr:rowOff>
    </xdr:to>
    <xdr:sp>
      <xdr:nvSpPr>
        <xdr:cNvPr id="62" name="Rectangle 13"/>
        <xdr:cNvSpPr/>
      </xdr:nvSpPr>
      <xdr:spPr>
        <a:xfrm>
          <a:off x="931320" y="2171520"/>
          <a:ext cx="9792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1</xdr:row>
      <xdr:rowOff>28440</xdr:rowOff>
    </xdr:from>
    <xdr:to>
      <xdr:col>3</xdr:col>
      <xdr:colOff>124560</xdr:colOff>
      <xdr:row>14</xdr:row>
      <xdr:rowOff>114480</xdr:rowOff>
    </xdr:to>
    <xdr:sp>
      <xdr:nvSpPr>
        <xdr:cNvPr id="63" name="Rectangle 14"/>
        <xdr:cNvSpPr/>
      </xdr:nvSpPr>
      <xdr:spPr>
        <a:xfrm>
          <a:off x="931320" y="1600200"/>
          <a:ext cx="9828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0</xdr:row>
      <xdr:rowOff>56880</xdr:rowOff>
    </xdr:from>
    <xdr:to>
      <xdr:col>3</xdr:col>
      <xdr:colOff>124200</xdr:colOff>
      <xdr:row>10</xdr:row>
      <xdr:rowOff>113760</xdr:rowOff>
    </xdr:to>
    <xdr:sp>
      <xdr:nvSpPr>
        <xdr:cNvPr id="64" name="Rectangle 15"/>
        <xdr:cNvSpPr/>
      </xdr:nvSpPr>
      <xdr:spPr>
        <a:xfrm>
          <a:off x="931320" y="1485720"/>
          <a:ext cx="97920" cy="56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3</xdr:row>
      <xdr:rowOff>0</xdr:rowOff>
    </xdr:from>
    <xdr:to>
      <xdr:col>9</xdr:col>
      <xdr:colOff>26640</xdr:colOff>
      <xdr:row>13</xdr:row>
      <xdr:rowOff>0</xdr:rowOff>
    </xdr:to>
    <xdr:sp>
      <xdr:nvSpPr>
        <xdr:cNvPr id="65" name="Line 16"/>
        <xdr:cNvSpPr/>
      </xdr:nvSpPr>
      <xdr:spPr>
        <a:xfrm flipH="1">
          <a:off x="896040" y="1857240"/>
          <a:ext cx="1845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0</xdr:rowOff>
    </xdr:from>
    <xdr:to>
      <xdr:col>3</xdr:col>
      <xdr:colOff>26640</xdr:colOff>
      <xdr:row>17</xdr:row>
      <xdr:rowOff>37800</xdr:rowOff>
    </xdr:to>
    <xdr:sp>
      <xdr:nvSpPr>
        <xdr:cNvPr id="66" name="Line 17"/>
        <xdr:cNvSpPr/>
      </xdr:nvSpPr>
      <xdr:spPr>
        <a:xfrm>
          <a:off x="931320" y="2286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16</xdr:row>
      <xdr:rowOff>0</xdr:rowOff>
    </xdr:from>
    <xdr:to>
      <xdr:col>3</xdr:col>
      <xdr:colOff>124560</xdr:colOff>
      <xdr:row>17</xdr:row>
      <xdr:rowOff>28440</xdr:rowOff>
    </xdr:to>
    <xdr:sp>
      <xdr:nvSpPr>
        <xdr:cNvPr id="67" name="Line 18"/>
        <xdr:cNvSpPr/>
      </xdr:nvSpPr>
      <xdr:spPr>
        <a:xfrm>
          <a:off x="1029240" y="2286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95400</xdr:rowOff>
    </xdr:from>
    <xdr:to>
      <xdr:col>8</xdr:col>
      <xdr:colOff>360</xdr:colOff>
      <xdr:row>18</xdr:row>
      <xdr:rowOff>28440</xdr:rowOff>
    </xdr:to>
    <xdr:sp>
      <xdr:nvSpPr>
        <xdr:cNvPr id="68" name="Line 19"/>
        <xdr:cNvSpPr/>
      </xdr:nvSpPr>
      <xdr:spPr>
        <a:xfrm>
          <a:off x="2413080" y="22384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66600</xdr:rowOff>
    </xdr:from>
    <xdr:to>
      <xdr:col>3</xdr:col>
      <xdr:colOff>0</xdr:colOff>
      <xdr:row>18</xdr:row>
      <xdr:rowOff>37800</xdr:rowOff>
    </xdr:to>
    <xdr:sp>
      <xdr:nvSpPr>
        <xdr:cNvPr id="69" name="Line 20"/>
        <xdr:cNvSpPr/>
      </xdr:nvSpPr>
      <xdr:spPr>
        <a:xfrm>
          <a:off x="905040" y="220968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20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70" name="Line 21"/>
        <xdr:cNvSpPr/>
      </xdr:nvSpPr>
      <xdr:spPr>
        <a:xfrm>
          <a:off x="1029240" y="2000160"/>
          <a:ext cx="138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7</xdr:row>
      <xdr:rowOff>0</xdr:rowOff>
    </xdr:from>
    <xdr:to>
      <xdr:col>3</xdr:col>
      <xdr:colOff>124200</xdr:colOff>
      <xdr:row>17</xdr:row>
      <xdr:rowOff>0</xdr:rowOff>
    </xdr:to>
    <xdr:sp>
      <xdr:nvSpPr>
        <xdr:cNvPr id="71" name="Line 22"/>
        <xdr:cNvSpPr/>
      </xdr:nvSpPr>
      <xdr:spPr>
        <a:xfrm>
          <a:off x="922680" y="2428920"/>
          <a:ext cx="1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7</xdr:row>
      <xdr:rowOff>0</xdr:rowOff>
    </xdr:from>
    <xdr:to>
      <xdr:col>2</xdr:col>
      <xdr:colOff>301680</xdr:colOff>
      <xdr:row>17</xdr:row>
      <xdr:rowOff>0</xdr:rowOff>
    </xdr:to>
    <xdr:sp>
      <xdr:nvSpPr>
        <xdr:cNvPr id="72" name="Line 23"/>
        <xdr:cNvSpPr/>
      </xdr:nvSpPr>
      <xdr:spPr>
        <a:xfrm>
          <a:off x="647640" y="2428920"/>
          <a:ext cx="25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75960</xdr:rowOff>
    </xdr:from>
    <xdr:to>
      <xdr:col>8</xdr:col>
      <xdr:colOff>177480</xdr:colOff>
      <xdr:row>12</xdr:row>
      <xdr:rowOff>142200</xdr:rowOff>
    </xdr:to>
    <xdr:sp>
      <xdr:nvSpPr>
        <xdr:cNvPr id="73" name="Line 24"/>
        <xdr:cNvSpPr/>
      </xdr:nvSpPr>
      <xdr:spPr>
        <a:xfrm flipV="1">
          <a:off x="2413080" y="1647720"/>
          <a:ext cx="1774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74" name="Line 25"/>
        <xdr:cNvSpPr/>
      </xdr:nvSpPr>
      <xdr:spPr>
        <a:xfrm flipH="1">
          <a:off x="1020240" y="2428920"/>
          <a:ext cx="48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75" name="Line 26"/>
        <xdr:cNvSpPr/>
      </xdr:nvSpPr>
      <xdr:spPr>
        <a:xfrm>
          <a:off x="905040" y="257184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301680</xdr:colOff>
      <xdr:row>12</xdr:row>
      <xdr:rowOff>9360</xdr:rowOff>
    </xdr:to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301680</xdr:colOff>
      <xdr:row>13</xdr:row>
      <xdr:rowOff>9720</xdr:rowOff>
    </xdr:to>
    <xdr:clientData/>
  </xdr:twoCellAnchor>
  <xdr:twoCellAnchor editAs="oneCell">
    <xdr:from>
      <xdr:col>12</xdr:col>
      <xdr:colOff>150840</xdr:colOff>
      <xdr:row>14</xdr:row>
      <xdr:rowOff>0</xdr:rowOff>
    </xdr:from>
    <xdr:to>
      <xdr:col>14</xdr:col>
      <xdr:colOff>360</xdr:colOff>
      <xdr:row>15</xdr:row>
      <xdr:rowOff>9360</xdr:rowOff>
    </xdr:to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301680</xdr:colOff>
      <xdr:row>16</xdr:row>
      <xdr:rowOff>19080</xdr:rowOff>
    </xdr:to>
    <xdr:clientData/>
  </xdr:twoCellAnchor>
  <xdr:twoCellAnchor editAs="oneCell">
    <xdr:from>
      <xdr:col>18</xdr:col>
      <xdr:colOff>0</xdr:colOff>
      <xdr:row>16</xdr:row>
      <xdr:rowOff>0</xdr:rowOff>
    </xdr:from>
    <xdr:to>
      <xdr:col>20</xdr:col>
      <xdr:colOff>360</xdr:colOff>
      <xdr:row>17</xdr:row>
      <xdr:rowOff>9360</xdr:rowOff>
    </xdr:to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301680</xdr:colOff>
      <xdr:row>17</xdr:row>
      <xdr:rowOff>9360</xdr:rowOff>
    </xdr:to>
    <xdr:clientData/>
  </xdr:twoCellAnchor>
  <xdr:twoCellAnchor editAs="oneCell">
    <xdr:from>
      <xdr:col>18</xdr:col>
      <xdr:colOff>0</xdr:colOff>
      <xdr:row>19</xdr:row>
      <xdr:rowOff>0</xdr:rowOff>
    </xdr:from>
    <xdr:to>
      <xdr:col>20</xdr:col>
      <xdr:colOff>360</xdr:colOff>
      <xdr:row>20</xdr:row>
      <xdr:rowOff>9360</xdr:rowOff>
    </xdr:to>
    <xdr:clientData/>
  </xdr:twoCellAnchor>
  <xdr:twoCellAnchor editAs="oneCell">
    <xdr:from>
      <xdr:col>35</xdr:col>
      <xdr:colOff>0</xdr:colOff>
      <xdr:row>6</xdr:row>
      <xdr:rowOff>56880</xdr:rowOff>
    </xdr:from>
    <xdr:to>
      <xdr:col>35</xdr:col>
      <xdr:colOff>0</xdr:colOff>
      <xdr:row>15</xdr:row>
      <xdr:rowOff>142920</xdr:rowOff>
    </xdr:to>
    <xdr:sp>
      <xdr:nvSpPr>
        <xdr:cNvPr id="76" name="Line 34"/>
        <xdr:cNvSpPr/>
      </xdr:nvSpPr>
      <xdr:spPr>
        <a:xfrm>
          <a:off x="10557000" y="914040"/>
          <a:ext cx="0" cy="13719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7040</xdr:colOff>
      <xdr:row>16</xdr:row>
      <xdr:rowOff>0</xdr:rowOff>
    </xdr:from>
    <xdr:to>
      <xdr:col>39</xdr:col>
      <xdr:colOff>44640</xdr:colOff>
      <xdr:row>16</xdr:row>
      <xdr:rowOff>0</xdr:rowOff>
    </xdr:to>
    <xdr:sp>
      <xdr:nvSpPr>
        <xdr:cNvPr id="77" name="Line 35"/>
        <xdr:cNvSpPr/>
      </xdr:nvSpPr>
      <xdr:spPr>
        <a:xfrm>
          <a:off x="9004320" y="2286000"/>
          <a:ext cx="280368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560</xdr:colOff>
      <xdr:row>7</xdr:row>
      <xdr:rowOff>0</xdr:rowOff>
    </xdr:from>
    <xdr:to>
      <xdr:col>39</xdr:col>
      <xdr:colOff>360</xdr:colOff>
      <xdr:row>15</xdr:row>
      <xdr:rowOff>133560</xdr:rowOff>
    </xdr:to>
    <xdr:sp>
      <xdr:nvSpPr>
        <xdr:cNvPr id="78" name="Arc 36"/>
        <xdr:cNvSpPr/>
      </xdr:nvSpPr>
      <xdr:spPr>
        <a:xfrm>
          <a:off x="10051200" y="1000080"/>
          <a:ext cx="1712520" cy="1276560"/>
        </a:xfrm>
        <a:custGeom>
          <a:avLst/>
          <a:gdLst/>
          <a:ahLst/>
          <a:rect l="l" t="t" r="r" b="b"/>
          <a:pathLst>
            <a:path stroke="0" w="15374" h="10800">
              <a:moveTo>
                <a:pt x="6226" y="1017"/>
              </a:moveTo>
              <a:arcTo wR="10800" hR="10800" stAng="-6903493" swAng="6903493"/>
              <a:lnTo>
                <a:pt x="10800" y="10800"/>
              </a:lnTo>
              <a:close/>
            </a:path>
            <a:path fill="none" w="15374" h="10800">
              <a:moveTo>
                <a:pt x="6226" y="1017"/>
              </a:moveTo>
              <a:arcTo wR="10800" hR="10800" stAng="-6903493" swAng="6903493"/>
            </a:path>
          </a:pathLst>
        </a:custGeom>
        <a:noFill/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1760</xdr:colOff>
      <xdr:row>13</xdr:row>
      <xdr:rowOff>57240</xdr:rowOff>
    </xdr:from>
    <xdr:to>
      <xdr:col>36</xdr:col>
      <xdr:colOff>88920</xdr:colOff>
      <xdr:row>14</xdr:row>
      <xdr:rowOff>95400</xdr:rowOff>
    </xdr:to>
    <xdr:sp>
      <xdr:nvSpPr>
        <xdr:cNvPr id="79" name="Oval 37"/>
        <xdr:cNvSpPr/>
      </xdr:nvSpPr>
      <xdr:spPr>
        <a:xfrm>
          <a:off x="10778760" y="1914480"/>
          <a:ext cx="168840" cy="18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</xdr:row>
      <xdr:rowOff>28440</xdr:rowOff>
    </xdr:from>
    <xdr:to>
      <xdr:col>36</xdr:col>
      <xdr:colOff>0</xdr:colOff>
      <xdr:row>14</xdr:row>
      <xdr:rowOff>114480</xdr:rowOff>
    </xdr:to>
    <xdr:sp>
      <xdr:nvSpPr>
        <xdr:cNvPr id="80" name="Line 38"/>
        <xdr:cNvSpPr/>
      </xdr:nvSpPr>
      <xdr:spPr>
        <a:xfrm>
          <a:off x="10858680" y="1885680"/>
          <a:ext cx="0" cy="22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14</xdr:row>
      <xdr:rowOff>0</xdr:rowOff>
    </xdr:from>
    <xdr:to>
      <xdr:col>36</xdr:col>
      <xdr:colOff>106560</xdr:colOff>
      <xdr:row>14</xdr:row>
      <xdr:rowOff>0</xdr:rowOff>
    </xdr:to>
    <xdr:sp>
      <xdr:nvSpPr>
        <xdr:cNvPr id="81" name="Line 39"/>
        <xdr:cNvSpPr/>
      </xdr:nvSpPr>
      <xdr:spPr>
        <a:xfrm flipH="1">
          <a:off x="10752120" y="2000160"/>
          <a:ext cx="213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1760</xdr:colOff>
      <xdr:row>8</xdr:row>
      <xdr:rowOff>56880</xdr:rowOff>
    </xdr:from>
    <xdr:to>
      <xdr:col>36</xdr:col>
      <xdr:colOff>88920</xdr:colOff>
      <xdr:row>9</xdr:row>
      <xdr:rowOff>95400</xdr:rowOff>
    </xdr:to>
    <xdr:sp>
      <xdr:nvSpPr>
        <xdr:cNvPr id="82" name="Oval 40"/>
        <xdr:cNvSpPr/>
      </xdr:nvSpPr>
      <xdr:spPr>
        <a:xfrm>
          <a:off x="10778760" y="1199880"/>
          <a:ext cx="1688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28440</xdr:rowOff>
    </xdr:from>
    <xdr:to>
      <xdr:col>36</xdr:col>
      <xdr:colOff>0</xdr:colOff>
      <xdr:row>9</xdr:row>
      <xdr:rowOff>114480</xdr:rowOff>
    </xdr:to>
    <xdr:sp>
      <xdr:nvSpPr>
        <xdr:cNvPr id="83" name="Line 41"/>
        <xdr:cNvSpPr/>
      </xdr:nvSpPr>
      <xdr:spPr>
        <a:xfrm>
          <a:off x="10858680" y="1171440"/>
          <a:ext cx="0" cy="22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9</xdr:row>
      <xdr:rowOff>0</xdr:rowOff>
    </xdr:from>
    <xdr:to>
      <xdr:col>36</xdr:col>
      <xdr:colOff>106560</xdr:colOff>
      <xdr:row>9</xdr:row>
      <xdr:rowOff>0</xdr:rowOff>
    </xdr:to>
    <xdr:sp>
      <xdr:nvSpPr>
        <xdr:cNvPr id="84" name="Line 42"/>
        <xdr:cNvSpPr/>
      </xdr:nvSpPr>
      <xdr:spPr>
        <a:xfrm flipH="1">
          <a:off x="10752120" y="1285920"/>
          <a:ext cx="213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60</xdr:colOff>
      <xdr:row>6</xdr:row>
      <xdr:rowOff>142920</xdr:rowOff>
    </xdr:to>
    <xdr:sp>
      <xdr:nvSpPr>
        <xdr:cNvPr id="85" name="Rectangle 43"/>
        <xdr:cNvSpPr/>
      </xdr:nvSpPr>
      <xdr:spPr>
        <a:xfrm>
          <a:off x="9953640" y="857160"/>
          <a:ext cx="302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OT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4</xdr:row>
      <xdr:rowOff>0</xdr:rowOff>
    </xdr:from>
    <xdr:to>
      <xdr:col>36</xdr:col>
      <xdr:colOff>0</xdr:colOff>
      <xdr:row>15</xdr:row>
      <xdr:rowOff>142920</xdr:rowOff>
    </xdr:to>
    <xdr:sp>
      <xdr:nvSpPr>
        <xdr:cNvPr id="86" name="Line 44"/>
        <xdr:cNvSpPr/>
      </xdr:nvSpPr>
      <xdr:spPr>
        <a:xfrm flipV="1">
          <a:off x="10858680" y="200016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0</xdr:rowOff>
    </xdr:from>
    <xdr:to>
      <xdr:col>35</xdr:col>
      <xdr:colOff>301680</xdr:colOff>
      <xdr:row>14</xdr:row>
      <xdr:rowOff>0</xdr:rowOff>
    </xdr:to>
    <xdr:sp>
      <xdr:nvSpPr>
        <xdr:cNvPr id="87" name="Line 45"/>
        <xdr:cNvSpPr/>
      </xdr:nvSpPr>
      <xdr:spPr>
        <a:xfrm>
          <a:off x="10557000" y="2000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1760</xdr:colOff>
      <xdr:row>10</xdr:row>
      <xdr:rowOff>56880</xdr:rowOff>
    </xdr:from>
    <xdr:to>
      <xdr:col>36</xdr:col>
      <xdr:colOff>88920</xdr:colOff>
      <xdr:row>11</xdr:row>
      <xdr:rowOff>95400</xdr:rowOff>
    </xdr:to>
    <xdr:sp>
      <xdr:nvSpPr>
        <xdr:cNvPr id="88" name="Oval 46"/>
        <xdr:cNvSpPr/>
      </xdr:nvSpPr>
      <xdr:spPr>
        <a:xfrm>
          <a:off x="10778760" y="1485720"/>
          <a:ext cx="168840" cy="18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28440</xdr:rowOff>
    </xdr:from>
    <xdr:to>
      <xdr:col>36</xdr:col>
      <xdr:colOff>0</xdr:colOff>
      <xdr:row>11</xdr:row>
      <xdr:rowOff>114120</xdr:rowOff>
    </xdr:to>
    <xdr:sp>
      <xdr:nvSpPr>
        <xdr:cNvPr id="89" name="Line 47"/>
        <xdr:cNvSpPr/>
      </xdr:nvSpPr>
      <xdr:spPr>
        <a:xfrm>
          <a:off x="10858680" y="1457280"/>
          <a:ext cx="0" cy="228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11</xdr:row>
      <xdr:rowOff>0</xdr:rowOff>
    </xdr:from>
    <xdr:to>
      <xdr:col>36</xdr:col>
      <xdr:colOff>106560</xdr:colOff>
      <xdr:row>11</xdr:row>
      <xdr:rowOff>0</xdr:rowOff>
    </xdr:to>
    <xdr:sp>
      <xdr:nvSpPr>
        <xdr:cNvPr id="90" name="Line 48"/>
        <xdr:cNvSpPr/>
      </xdr:nvSpPr>
      <xdr:spPr>
        <a:xfrm flipH="1">
          <a:off x="10752120" y="1571760"/>
          <a:ext cx="213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56880</xdr:rowOff>
    </xdr:from>
    <xdr:to>
      <xdr:col>34</xdr:col>
      <xdr:colOff>360</xdr:colOff>
      <xdr:row>16</xdr:row>
      <xdr:rowOff>142920</xdr:rowOff>
    </xdr:to>
    <xdr:sp>
      <xdr:nvSpPr>
        <xdr:cNvPr id="91" name="Line 49"/>
        <xdr:cNvSpPr/>
      </xdr:nvSpPr>
      <xdr:spPr>
        <a:xfrm>
          <a:off x="10255320" y="14857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8</xdr:row>
      <xdr:rowOff>47520</xdr:rowOff>
    </xdr:from>
    <xdr:to>
      <xdr:col>31</xdr:col>
      <xdr:colOff>0</xdr:colOff>
      <xdr:row>16</xdr:row>
      <xdr:rowOff>142920</xdr:rowOff>
    </xdr:to>
    <xdr:sp>
      <xdr:nvSpPr>
        <xdr:cNvPr id="92" name="Line 50"/>
        <xdr:cNvSpPr/>
      </xdr:nvSpPr>
      <xdr:spPr>
        <a:xfrm flipH="1" flipV="1">
          <a:off x="9349920" y="1190520"/>
          <a:ext cx="360" cy="12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7040</xdr:colOff>
      <xdr:row>8</xdr:row>
      <xdr:rowOff>56880</xdr:rowOff>
    </xdr:from>
    <xdr:to>
      <xdr:col>35</xdr:col>
      <xdr:colOff>212760</xdr:colOff>
      <xdr:row>8</xdr:row>
      <xdr:rowOff>56880</xdr:rowOff>
    </xdr:to>
    <xdr:sp>
      <xdr:nvSpPr>
        <xdr:cNvPr id="93" name="Line 51"/>
        <xdr:cNvSpPr/>
      </xdr:nvSpPr>
      <xdr:spPr>
        <a:xfrm flipH="1">
          <a:off x="9305640" y="1199880"/>
          <a:ext cx="14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0</xdr:colOff>
      <xdr:row>10</xdr:row>
      <xdr:rowOff>56880</xdr:rowOff>
    </xdr:from>
    <xdr:to>
      <xdr:col>35</xdr:col>
      <xdr:colOff>213120</xdr:colOff>
      <xdr:row>10</xdr:row>
      <xdr:rowOff>56880</xdr:rowOff>
    </xdr:to>
    <xdr:sp>
      <xdr:nvSpPr>
        <xdr:cNvPr id="94" name="Line 52"/>
        <xdr:cNvSpPr/>
      </xdr:nvSpPr>
      <xdr:spPr>
        <a:xfrm flipH="1">
          <a:off x="9918360" y="1485720"/>
          <a:ext cx="8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7120</xdr:colOff>
      <xdr:row>14</xdr:row>
      <xdr:rowOff>0</xdr:rowOff>
    </xdr:from>
    <xdr:to>
      <xdr:col>37</xdr:col>
      <xdr:colOff>302040</xdr:colOff>
      <xdr:row>14</xdr:row>
      <xdr:rowOff>0</xdr:rowOff>
    </xdr:to>
    <xdr:sp>
      <xdr:nvSpPr>
        <xdr:cNvPr id="95" name="Line 53"/>
        <xdr:cNvSpPr/>
      </xdr:nvSpPr>
      <xdr:spPr>
        <a:xfrm>
          <a:off x="11035800" y="2000160"/>
          <a:ext cx="42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0</xdr:rowOff>
    </xdr:from>
    <xdr:to>
      <xdr:col>36</xdr:col>
      <xdr:colOff>0</xdr:colOff>
      <xdr:row>12</xdr:row>
      <xdr:rowOff>123840</xdr:rowOff>
    </xdr:to>
    <xdr:sp>
      <xdr:nvSpPr>
        <xdr:cNvPr id="96" name="Line 54"/>
        <xdr:cNvSpPr/>
      </xdr:nvSpPr>
      <xdr:spPr>
        <a:xfrm flipV="1">
          <a:off x="10858680" y="1714680"/>
          <a:ext cx="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56880</xdr:rowOff>
    </xdr:from>
    <xdr:to>
      <xdr:col>33</xdr:col>
      <xdr:colOff>360</xdr:colOff>
      <xdr:row>16</xdr:row>
      <xdr:rowOff>142920</xdr:rowOff>
    </xdr:to>
    <xdr:sp>
      <xdr:nvSpPr>
        <xdr:cNvPr id="97" name="Line 55"/>
        <xdr:cNvSpPr/>
      </xdr:nvSpPr>
      <xdr:spPr>
        <a:xfrm flipV="1">
          <a:off x="9953640" y="1485720"/>
          <a:ext cx="36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30</xdr:col>
      <xdr:colOff>302040</xdr:colOff>
      <xdr:row>8</xdr:row>
      <xdr:rowOff>142920</xdr:rowOff>
    </xdr:to>
    <xdr:sp>
      <xdr:nvSpPr>
        <xdr:cNvPr id="98" name="Rectangle 56"/>
        <xdr:cNvSpPr/>
      </xdr:nvSpPr>
      <xdr:spPr>
        <a:xfrm>
          <a:off x="8747280" y="1143000"/>
          <a:ext cx="603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op Tu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14</xdr:row>
      <xdr:rowOff>76680</xdr:rowOff>
    </xdr:from>
    <xdr:to>
      <xdr:col>35</xdr:col>
      <xdr:colOff>301680</xdr:colOff>
      <xdr:row>15</xdr:row>
      <xdr:rowOff>76680</xdr:rowOff>
    </xdr:to>
    <xdr:sp>
      <xdr:nvSpPr>
        <xdr:cNvPr id="99" name="Rectangle 57"/>
        <xdr:cNvSpPr/>
      </xdr:nvSpPr>
      <xdr:spPr>
        <a:xfrm>
          <a:off x="10335240" y="2076840"/>
          <a:ext cx="523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1st Tub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1.2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3</v>
      </c>
      <c r="S3" s="5"/>
      <c r="T3" s="7" t="s">
        <v>4</v>
      </c>
      <c r="U3" s="7"/>
      <c r="V3" s="7"/>
      <c r="W3" s="7"/>
    </row>
    <row r="4" customFormat="false" ht="11.25" hidden="false" customHeight="true" outlineLevel="0" collapsed="false">
      <c r="A4" s="3" t="n">
        <v>2</v>
      </c>
      <c r="B4" s="8" t="s">
        <v>5</v>
      </c>
      <c r="C4" s="9"/>
      <c r="D4" s="9"/>
      <c r="E4" s="10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11" t="s">
        <v>8</v>
      </c>
      <c r="U4" s="11"/>
      <c r="V4" s="11"/>
      <c r="W4" s="11"/>
    </row>
    <row r="5" customFormat="false" ht="11.25" hidden="false" customHeight="true" outlineLevel="0" collapsed="false">
      <c r="A5" s="3" t="n">
        <v>3</v>
      </c>
      <c r="B5" s="8" t="s">
        <v>9</v>
      </c>
      <c r="C5" s="9"/>
      <c r="D5" s="9"/>
      <c r="E5" s="10" t="s">
        <v>1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11</v>
      </c>
      <c r="S5" s="9"/>
      <c r="T5" s="12" t="s">
        <v>12</v>
      </c>
      <c r="U5" s="12"/>
      <c r="V5" s="12"/>
      <c r="W5" s="12"/>
      <c r="AH5" s="13"/>
    </row>
    <row r="6" customFormat="false" ht="11.2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 t="s">
        <v>13</v>
      </c>
      <c r="S6" s="17"/>
      <c r="T6" s="18" t="n">
        <v>0</v>
      </c>
      <c r="U6" s="19"/>
      <c r="V6" s="19"/>
      <c r="W6" s="20"/>
    </row>
    <row r="7" customFormat="false" ht="11.25" hidden="false" customHeight="true" outlineLevel="0" collapsed="false">
      <c r="A7" s="3" t="n">
        <v>5</v>
      </c>
      <c r="B7" s="21" t="s">
        <v>14</v>
      </c>
      <c r="C7" s="22"/>
      <c r="D7" s="22"/>
      <c r="E7" s="23" t="s">
        <v>1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 t="s">
        <v>16</v>
      </c>
      <c r="S7" s="22"/>
      <c r="T7" s="24" t="s">
        <v>17</v>
      </c>
      <c r="U7" s="24"/>
      <c r="V7" s="24"/>
      <c r="W7" s="24"/>
    </row>
    <row r="8" customFormat="false" ht="11.25" hidden="false" customHeight="true" outlineLevel="0" collapsed="false">
      <c r="A8" s="3" t="n">
        <v>6</v>
      </c>
      <c r="B8" s="8" t="s">
        <v>18</v>
      </c>
      <c r="C8" s="9"/>
      <c r="D8" s="9"/>
      <c r="E8" s="9" t="s">
        <v>19</v>
      </c>
      <c r="F8" s="9"/>
      <c r="G8" s="25" t="n">
        <f aca="false">AA61</f>
        <v>1202.11559109985</v>
      </c>
      <c r="H8" s="25"/>
      <c r="I8" s="9"/>
      <c r="J8" s="9" t="s">
        <v>20</v>
      </c>
      <c r="K8" s="25" t="n">
        <f aca="false">G8+PI()*O14*E17*L61*2/10^6</f>
        <v>1220.78796119573</v>
      </c>
      <c r="L8" s="25"/>
      <c r="M8" s="9" t="s">
        <v>21</v>
      </c>
      <c r="N8" s="9"/>
      <c r="O8" s="9"/>
      <c r="P8" s="9"/>
      <c r="Q8" s="9"/>
      <c r="R8" s="15"/>
      <c r="S8" s="15"/>
      <c r="T8" s="15"/>
      <c r="U8" s="15"/>
      <c r="V8" s="15"/>
      <c r="W8" s="26"/>
    </row>
    <row r="9" customFormat="false" ht="11.25" hidden="false" customHeight="true" outlineLevel="0" collapsed="false">
      <c r="A9" s="3" t="n">
        <v>7</v>
      </c>
      <c r="B9" s="14" t="s">
        <v>22</v>
      </c>
      <c r="C9" s="15"/>
      <c r="D9" s="15"/>
      <c r="E9" s="15"/>
      <c r="F9" s="27" t="n">
        <v>1</v>
      </c>
      <c r="G9" s="15"/>
      <c r="H9" s="15" t="s">
        <v>23</v>
      </c>
      <c r="I9" s="15"/>
      <c r="J9" s="15"/>
      <c r="K9" s="27" t="n">
        <v>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6"/>
    </row>
    <row r="10" customFormat="false" ht="11.25" hidden="false" customHeight="true" outlineLevel="0" collapsed="false">
      <c r="A10" s="3" t="n">
        <v>8</v>
      </c>
      <c r="B10" s="28" t="s">
        <v>2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AE10" s="29" t="s">
        <v>25</v>
      </c>
      <c r="AF10" s="30"/>
      <c r="AG10" s="31" t="s">
        <v>26</v>
      </c>
      <c r="AK10" s="30"/>
    </row>
    <row r="11" customFormat="false" ht="11.25" hidden="false" customHeight="true" outlineLevel="0" collapsed="false">
      <c r="A11" s="3" t="n">
        <v>9</v>
      </c>
      <c r="B11" s="32"/>
      <c r="C11" s="33"/>
      <c r="D11" s="33"/>
      <c r="E11" s="33"/>
      <c r="F11" s="33"/>
      <c r="G11" s="33"/>
      <c r="H11" s="33"/>
      <c r="I11" s="33"/>
      <c r="J11" s="33"/>
      <c r="K11" s="22"/>
      <c r="L11" s="34" t="s">
        <v>27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35"/>
      <c r="AE11" s="3" t="e">
        <f aca="false">arrange_tube_SnT(T12,"Plain",O14,0,O16,O17,0,S17,T18,U17,V18,S20,0,0,0,48)</f>
        <v>#VALUE!</v>
      </c>
      <c r="AF11" s="3"/>
      <c r="AG11" s="3" t="e">
        <f aca="false">arrange_tube_SnT(T12,"Plain",O14,0,O16,O17,0,S17,T18,U17,V18,S20,0,AG12,0*IF(E20&lt;&gt;"U-tube",1,2),6)</f>
        <v>#VALUE!</v>
      </c>
    </row>
    <row r="12" customFormat="false" ht="11.25" hidden="false" customHeight="true" outlineLevel="0" collapsed="false">
      <c r="A12" s="3" t="n">
        <v>10</v>
      </c>
      <c r="B12" s="32"/>
      <c r="C12" s="33"/>
      <c r="D12" s="33"/>
      <c r="E12" s="33"/>
      <c r="F12" s="33"/>
      <c r="G12" s="33"/>
      <c r="H12" s="33"/>
      <c r="I12" s="33"/>
      <c r="J12" s="33"/>
      <c r="K12" s="9"/>
      <c r="L12" s="9" t="s">
        <v>28</v>
      </c>
      <c r="M12" s="9"/>
      <c r="N12" s="9"/>
      <c r="O12" s="9" t="s">
        <v>29</v>
      </c>
      <c r="P12" s="9"/>
      <c r="Q12" s="9"/>
      <c r="R12" s="9"/>
      <c r="S12" s="9" t="s">
        <v>30</v>
      </c>
      <c r="T12" s="36" t="n">
        <v>1500</v>
      </c>
      <c r="U12" s="36"/>
      <c r="V12" s="9"/>
      <c r="W12" s="37"/>
      <c r="AD12" s="38" t="s">
        <v>31</v>
      </c>
      <c r="AE12" s="39" t="e">
        <f aca="false">arrange_tube_SnT(T12,"Plain",O14,0,O16,O17,0,S17,T18,U17,V18,S20,0,0,0,46)</f>
        <v>#VALUE!</v>
      </c>
      <c r="AF12" s="3" t="e">
        <f aca="false">arrange_tube_SnT(T12,"Plain",O14,0,O16,O17,0,S17,T18,U17,V18,S20,0,0,AF15*IF(E20&lt;&gt;"U-tube",1,2),-6)</f>
        <v>#VALUE!</v>
      </c>
      <c r="AG12" s="40" t="n">
        <v>597</v>
      </c>
      <c r="AH12" s="39" t="e">
        <f aca="false">arrange_tube_SnT(T12,"Plain",O14,0,O16,O17,0,S17,T18,U17,V18,S20,AH13,0,0*IF(E20&lt;&gt;"U-tube",1,2),36)</f>
        <v>#VALUE!</v>
      </c>
      <c r="AK12" s="30"/>
    </row>
    <row r="13" customFormat="false" ht="11.25" hidden="false" customHeight="true" outlineLevel="0" collapsed="false">
      <c r="A13" s="3" t="n">
        <v>11</v>
      </c>
      <c r="B13" s="32"/>
      <c r="C13" s="33"/>
      <c r="D13" s="33"/>
      <c r="E13" s="33"/>
      <c r="F13" s="33"/>
      <c r="G13" s="33"/>
      <c r="H13" s="41" t="s">
        <v>32</v>
      </c>
      <c r="I13" s="33"/>
      <c r="J13" s="33"/>
      <c r="K13" s="9"/>
      <c r="L13" s="9" t="s">
        <v>33</v>
      </c>
      <c r="M13" s="9"/>
      <c r="N13" s="9"/>
      <c r="O13" s="9" t="s">
        <v>34</v>
      </c>
      <c r="P13" s="9"/>
      <c r="Q13" s="9"/>
      <c r="R13" s="9"/>
      <c r="S13" s="9"/>
      <c r="T13" s="9"/>
      <c r="U13" s="9"/>
      <c r="V13" s="9"/>
      <c r="W13" s="37"/>
      <c r="Y13" s="1" t="s">
        <v>35</v>
      </c>
      <c r="Z13" s="42" t="e">
        <f aca="false">mindex(O13,-1)</f>
        <v>#VALUE!</v>
      </c>
      <c r="AD13" s="38" t="s">
        <v>36</v>
      </c>
      <c r="AE13" s="3" t="e">
        <f aca="false">arrange_tube_SnT(T12,"Plain",O14,0,O16,O17,0,S17,T18,U17,V18,S20,0,0,0,40)</f>
        <v>#VALUE!</v>
      </c>
      <c r="AF13" s="3" t="e">
        <f aca="false">arrange_tube_SnT(T12,"Plain",O14,0,O16,O17,0,S17,T18,U17,V18,S20,0,0,AF15*IF(E20&lt;&gt;"U-tube",1,2),-10)</f>
        <v>#VALUE!</v>
      </c>
      <c r="AG13" s="3" t="e">
        <f aca="false">arrange_tube_SnT(T12,"Plain",O14,0,O16,O17,0,S17,T18,U17,V18,S20,0,AG12,0*IF(E20&lt;&gt;"U-tube",1,2),0)</f>
        <v>#VALUE!</v>
      </c>
      <c r="AH13" s="40" t="n">
        <v>25</v>
      </c>
      <c r="AK13" s="38" t="e">
        <f aca="false">arrange_tube_SnT(T12,"Plain",O14,0,O16,O17,0,S17,T18,U17,V18,S20,AK17,T12/2,0,14)</f>
        <v>#VALUE!</v>
      </c>
      <c r="AL13" s="1" t="s">
        <v>37</v>
      </c>
    </row>
    <row r="14" customFormat="false" ht="11.25" hidden="false" customHeight="true" outlineLevel="0" collapsed="false">
      <c r="A14" s="3" t="n">
        <v>12</v>
      </c>
      <c r="B14" s="32"/>
      <c r="C14" s="33"/>
      <c r="D14" s="33"/>
      <c r="E14" s="41" t="s">
        <v>38</v>
      </c>
      <c r="F14" s="43" t="n">
        <v>7900</v>
      </c>
      <c r="G14" s="43"/>
      <c r="I14" s="33"/>
      <c r="J14" s="33"/>
      <c r="K14" s="9"/>
      <c r="L14" s="9" t="s">
        <v>39</v>
      </c>
      <c r="M14" s="9"/>
      <c r="N14" s="9"/>
      <c r="O14" s="44" t="n">
        <v>19.05</v>
      </c>
      <c r="P14" s="44"/>
      <c r="Q14" s="9"/>
      <c r="R14" s="9"/>
      <c r="S14" s="9"/>
      <c r="T14" s="9"/>
      <c r="U14" s="9"/>
      <c r="V14" s="9"/>
      <c r="W14" s="37"/>
      <c r="AD14" s="38" t="s">
        <v>40</v>
      </c>
      <c r="AE14" s="3" t="e">
        <f aca="false">arrange_tube_SnT(T12,"Plain",O14,0,O16,O17,0,S17,T18,U17,V18,S20,0,0,0,41)</f>
        <v>#VALUE!</v>
      </c>
      <c r="AF14" s="3" t="e">
        <f aca="false">arrange_tube_SnT(T12,"Plain",O14,0,O16,O17,0,S17,T18,U17,V18,S20,0,0,AF15*IF(E20&lt;&gt;"U-tube",1,2),-1)</f>
        <v>#VALUE!</v>
      </c>
      <c r="AG14" s="3" t="e">
        <f aca="false">arrange_tube_SnT(T12,"Plain",O14,0,O16,O17,0,S17,T18,U17,V18,S20,0,AG12,0*IF(E20&lt;&gt;"U-tube",1,2),1)</f>
        <v>#VALUE!</v>
      </c>
      <c r="AH14" s="3" t="e">
        <f aca="false">arrange_tube_SnT(T12,"Plain",O14,0,O16,O17,0,S17,T18,U17,V18,S20,AH13,0,0*IF(E20&lt;&gt;"U-tube",1,2),31)</f>
        <v>#VALUE!</v>
      </c>
      <c r="AJ14" s="39" t="e">
        <f aca="false">arrange_tube_SnT(T12,"Plain",O14,0,O16,O17,0,S17,T18,U17,V18,S20,AK17,T12/2,0,11)</f>
        <v>#VALUE!</v>
      </c>
      <c r="AK14" s="38" t="e">
        <f aca="false">arrange_tube_SnT(T12,"Plain",O14,0,O16,O17,0,S17,T18,U17,V18,S20,AK17,T12/2,0,13)</f>
        <v>#VALUE!</v>
      </c>
      <c r="AL14" s="45" t="s">
        <v>41</v>
      </c>
    </row>
    <row r="15" customFormat="false" ht="11.25" hidden="false" customHeight="true" outlineLevel="0" collapsed="false">
      <c r="A15" s="3" t="n">
        <v>13</v>
      </c>
      <c r="B15" s="32"/>
      <c r="C15" s="33"/>
      <c r="D15" s="33"/>
      <c r="E15" s="33"/>
      <c r="F15" s="33"/>
      <c r="G15" s="33"/>
      <c r="H15" s="33"/>
      <c r="I15" s="33"/>
      <c r="J15" s="33"/>
      <c r="K15" s="9"/>
      <c r="L15" s="9" t="s">
        <v>42</v>
      </c>
      <c r="M15" s="9"/>
      <c r="N15" s="46" t="s">
        <v>43</v>
      </c>
      <c r="O15" s="44" t="n">
        <v>1.25</v>
      </c>
      <c r="P15" s="44"/>
      <c r="R15" s="9"/>
      <c r="S15" s="9" t="s">
        <v>44</v>
      </c>
      <c r="T15" s="47"/>
      <c r="U15" s="9" t="e">
        <f aca="false">PI()/4*(O14^2-(O14-2*Z15)^2)*1000/10^9*Z13*1000</f>
        <v>#VALUE!</v>
      </c>
      <c r="V15" s="9" t="s">
        <v>45</v>
      </c>
      <c r="W15" s="37"/>
      <c r="Y15" s="38" t="s">
        <v>46</v>
      </c>
      <c r="Z15" s="42" t="n">
        <f aca="false">O15*IF(N15&lt;&gt;"Min.",1,1+AA15/100)</f>
        <v>1.25</v>
      </c>
      <c r="AA15" s="40" t="n">
        <v>10</v>
      </c>
      <c r="AB15" s="1" t="s">
        <v>47</v>
      </c>
      <c r="AD15" s="38" t="s">
        <v>48</v>
      </c>
      <c r="AE15" s="3" t="e">
        <f aca="false">arrange_tube_SnT(T12,"Plain",O14,0,O16,O17,0,S17,T18,U17,V18,S20,0,0,0,42)/IF(E20&lt;&gt;"U-tube",1,2)</f>
        <v>#VALUE!</v>
      </c>
      <c r="AF15" s="40" t="n">
        <v>1263</v>
      </c>
      <c r="AG15" s="3" t="e">
        <f aca="false">arrange_tube_SnT(T12,"Plain",O14,0,O16,O17,0,S17,T18,U17,V18,S20,0,AG12,0*IF(E20&lt;&gt;"U-tube",1,2),2)/IF(E20&lt;&gt;"U-tube",1,2)</f>
        <v>#VALUE!</v>
      </c>
      <c r="AH15" s="3" t="e">
        <f aca="false">arrange_tube_SnT(T12,"Plain",O14,0,O16,O17,0,S17,T18,U17,V18,S20,AH13,0,0*IF(E20&lt;&gt;"U-tube",1,2),32)/IF(E20&lt;&gt;"U-tube",1,2)</f>
        <v>#VALUE!</v>
      </c>
      <c r="AK15" s="48" t="e">
        <f aca="false">arrange_tube_SnT(T12,"Plain",O14,0,O16,O17,0,S17,T18,U17,V18,S20,AK17,T12/2,0,12)</f>
        <v>#VALUE!</v>
      </c>
    </row>
    <row r="16" customFormat="false" ht="11.25" hidden="false" customHeight="true" outlineLevel="0" collapsed="false">
      <c r="A16" s="3" t="n">
        <v>14</v>
      </c>
      <c r="B16" s="32"/>
      <c r="C16" s="41" t="s">
        <v>49</v>
      </c>
      <c r="D16" s="33"/>
      <c r="E16" s="33"/>
      <c r="F16" s="33"/>
      <c r="G16" s="33"/>
      <c r="H16" s="33"/>
      <c r="I16" s="33"/>
      <c r="J16" s="33"/>
      <c r="K16" s="9"/>
      <c r="L16" s="9" t="s">
        <v>50</v>
      </c>
      <c r="M16" s="9"/>
      <c r="N16" s="9"/>
      <c r="O16" s="9" t="s">
        <v>51</v>
      </c>
      <c r="P16" s="9"/>
      <c r="Q16" s="9"/>
      <c r="R16" s="9"/>
      <c r="S16" s="49" t="s">
        <v>52</v>
      </c>
      <c r="T16" s="9"/>
      <c r="U16" s="9"/>
      <c r="V16" s="9"/>
      <c r="W16" s="37"/>
      <c r="AE16" s="38" t="s">
        <v>53</v>
      </c>
      <c r="AF16" s="1" t="e">
        <f aca="false">arrange_tube_SnT(T12,"Plain",O14,0,O16,O17,0,S17,T18,U17,V18,S20,0,0,AF15*IF(E20&lt;&gt;"U-tube",1,2),-2)/IF(E20&lt;&gt;"U-tube",1,2)</f>
        <v>#VALUE!</v>
      </c>
      <c r="AI16" s="45"/>
      <c r="AK16" s="48"/>
    </row>
    <row r="17" customFormat="false" ht="11.25" hidden="false" customHeight="true" outlineLevel="0" collapsed="false">
      <c r="A17" s="3" t="n">
        <v>15</v>
      </c>
      <c r="B17" s="32"/>
      <c r="C17" s="50" t="n">
        <v>3</v>
      </c>
      <c r="D17" s="33"/>
      <c r="E17" s="50" t="n">
        <v>130</v>
      </c>
      <c r="F17" s="33" t="s">
        <v>54</v>
      </c>
      <c r="G17" s="51"/>
      <c r="H17" s="33"/>
      <c r="I17" s="33"/>
      <c r="J17" s="33"/>
      <c r="K17" s="9"/>
      <c r="L17" s="9" t="s">
        <v>55</v>
      </c>
      <c r="M17" s="9"/>
      <c r="N17" s="9"/>
      <c r="O17" s="44" t="n">
        <v>25.4</v>
      </c>
      <c r="P17" s="44"/>
      <c r="Q17" s="9"/>
      <c r="R17" s="9"/>
      <c r="S17" s="46" t="s">
        <v>56</v>
      </c>
      <c r="T17" s="46"/>
      <c r="U17" s="46" t="s">
        <v>57</v>
      </c>
      <c r="V17" s="46"/>
      <c r="W17" s="37"/>
      <c r="Y17" s="52" t="s">
        <v>58</v>
      </c>
      <c r="Z17" s="33"/>
      <c r="AA17" s="33"/>
      <c r="AB17" s="33"/>
      <c r="AC17" s="33"/>
      <c r="AD17" s="33"/>
      <c r="AE17" s="38" t="s">
        <v>59</v>
      </c>
      <c r="AF17" s="3" t="e">
        <f aca="false">arrange_tube_SnT(T12,"Plain",O14,0,O16,O17,0,S17,T18,U17,V18,S20,0,0,AF15*IF(E20&lt;&gt;"U-tube",1,2),-7)</f>
        <v>#VALUE!</v>
      </c>
      <c r="AG17" s="3" t="e">
        <f aca="false">arrange_tube_SnT(T12,"Plain",O14,0,O16,O17,0,S17,T18,U17,V18,S20,0,AG12,0*IF(E20&lt;&gt;"U-tube",1,2),7)</f>
        <v>#VALUE!</v>
      </c>
      <c r="AH17" s="3" t="e">
        <f aca="false">arrange_tube_SnT(T12,"Plain",O14,0,O16,O17,0,S17,T18,U17,V18,S20,AH13,0,0*IF(E20&lt;&gt;"U-tube",1,2),37)</f>
        <v>#VALUE!</v>
      </c>
      <c r="AJ17" s="38" t="s">
        <v>36</v>
      </c>
      <c r="AK17" s="53" t="n">
        <v>1</v>
      </c>
    </row>
    <row r="18" customFormat="false" ht="11.25" hidden="false" customHeight="true" outlineLevel="0" collapsed="false">
      <c r="A18" s="3" t="n">
        <v>16</v>
      </c>
      <c r="B18" s="32"/>
      <c r="C18" s="33"/>
      <c r="D18" s="33"/>
      <c r="E18" s="54" t="n">
        <f aca="false">F14+E17+C17</f>
        <v>8033</v>
      </c>
      <c r="F18" s="54"/>
      <c r="G18" s="54"/>
      <c r="H18" s="33"/>
      <c r="I18" s="33"/>
      <c r="J18" s="33"/>
      <c r="K18" s="9"/>
      <c r="L18" s="9" t="s">
        <v>60</v>
      </c>
      <c r="M18" s="9"/>
      <c r="N18" s="9"/>
      <c r="O18" s="55" t="n">
        <f aca="false">O17/O14</f>
        <v>1.33333333333333</v>
      </c>
      <c r="P18" s="55"/>
      <c r="Q18" s="9"/>
      <c r="R18" s="9"/>
      <c r="S18" s="46" t="s">
        <v>61</v>
      </c>
      <c r="T18" s="44" t="n">
        <v>0</v>
      </c>
      <c r="U18" s="46" t="s">
        <v>62</v>
      </c>
      <c r="V18" s="44" t="n">
        <f aca="false">C24</f>
        <v>60</v>
      </c>
      <c r="W18" s="37"/>
      <c r="Y18" s="56" t="n">
        <f aca="false">IF(O16="Triangular",SIN(60/180*PI()),IF(O16="Rotated Triangular",COS(60/180*PI()),IF(O16="Square",1,IF(O16="Rotated Square",COS(45/180*PI())))))</f>
        <v>0.866025403784439</v>
      </c>
      <c r="Z18" s="56" t="s">
        <v>63</v>
      </c>
      <c r="AA18" s="56" t="n">
        <f aca="false">O17</f>
        <v>25.4</v>
      </c>
      <c r="AE18" s="33"/>
      <c r="AF18" s="33"/>
      <c r="AG18" s="33"/>
      <c r="AH18" s="33"/>
      <c r="AI18" s="33"/>
      <c r="AJ18" s="38" t="s">
        <v>40</v>
      </c>
      <c r="AK18" s="3" t="e">
        <f aca="false">arrange_tube_SnT(T12,"Plain",O14,0,O16,O17,0,S17,T18,U17,V18,S20,AK17,T12/2,0,31)</f>
        <v>#VALUE!</v>
      </c>
    </row>
    <row r="19" customFormat="false" ht="11.25" hidden="false" customHeight="true" outlineLevel="0" collapsed="false">
      <c r="A19" s="3" t="n">
        <v>17</v>
      </c>
      <c r="B19" s="32"/>
      <c r="C19" s="33"/>
      <c r="D19" s="33"/>
      <c r="E19" s="33"/>
      <c r="F19" s="33"/>
      <c r="G19" s="33"/>
      <c r="H19" s="33"/>
      <c r="I19" s="33"/>
      <c r="J19" s="33"/>
      <c r="K19" s="9"/>
      <c r="L19" s="9"/>
      <c r="M19" s="9"/>
      <c r="N19" s="9"/>
      <c r="O19" s="9"/>
      <c r="P19" s="9"/>
      <c r="Q19" s="9"/>
      <c r="R19" s="9"/>
      <c r="S19" s="49" t="s">
        <v>64</v>
      </c>
      <c r="T19" s="9"/>
      <c r="U19" s="9"/>
      <c r="V19" s="9"/>
      <c r="W19" s="37"/>
      <c r="Y19" s="56" t="s">
        <v>65</v>
      </c>
      <c r="Z19" s="57" t="n">
        <f aca="false">IF(O16="Triangular",O17*SIN(60/180*PI()),IF(O16="Rotated Triangular",O17*COS(60/180*PI()),IF(O16="Square",O17,IF(O16="Rotated Square",O17*COS(45/180*PI())))))</f>
        <v>21.9970452561247</v>
      </c>
      <c r="AA19" s="57"/>
      <c r="AE19" s="33"/>
      <c r="AF19" s="33"/>
      <c r="AG19" s="33"/>
      <c r="AH19" s="33"/>
      <c r="AI19" s="33"/>
      <c r="AJ19" s="45"/>
    </row>
    <row r="20" customFormat="false" ht="11.25" hidden="false" customHeight="true" outlineLevel="0" collapsed="false">
      <c r="A20" s="3" t="n">
        <v>18</v>
      </c>
      <c r="B20" s="32"/>
      <c r="C20" s="33" t="s">
        <v>66</v>
      </c>
      <c r="D20" s="33"/>
      <c r="E20" s="58" t="s">
        <v>67</v>
      </c>
      <c r="F20" s="33"/>
      <c r="G20" s="33"/>
      <c r="H20" s="33"/>
      <c r="I20" s="33"/>
      <c r="J20" s="33"/>
      <c r="K20" s="59"/>
      <c r="L20" s="15"/>
      <c r="M20" s="15"/>
      <c r="N20" s="15"/>
      <c r="O20" s="15"/>
      <c r="P20" s="15"/>
      <c r="Q20" s="15"/>
      <c r="R20" s="15"/>
      <c r="S20" s="60" t="s">
        <v>56</v>
      </c>
      <c r="T20" s="60"/>
      <c r="U20" s="15"/>
      <c r="V20" s="15"/>
      <c r="W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1.25" hidden="false" customHeight="true" outlineLevel="0" collapsed="false">
      <c r="A21" s="3" t="n">
        <v>19</v>
      </c>
      <c r="B21" s="28" t="s">
        <v>6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1.25" hidden="false" customHeight="true" outlineLevel="0" collapsed="false">
      <c r="A22" s="3" t="n">
        <v>20</v>
      </c>
      <c r="B22" s="63" t="s">
        <v>69</v>
      </c>
      <c r="C22" s="64" t="s">
        <v>70</v>
      </c>
      <c r="D22" s="64"/>
      <c r="E22" s="65" t="s">
        <v>71</v>
      </c>
      <c r="F22" s="65"/>
      <c r="G22" s="66" t="str">
        <f aca="false">E20&amp;" Length, mm"</f>
        <v>U-tube Length, mm</v>
      </c>
      <c r="H22" s="66"/>
      <c r="I22" s="66"/>
      <c r="J22" s="66"/>
      <c r="K22" s="67" t="s">
        <v>72</v>
      </c>
      <c r="L22" s="67"/>
      <c r="M22" s="67"/>
      <c r="N22" s="67"/>
      <c r="O22" s="67"/>
      <c r="P22" s="68" t="s">
        <v>73</v>
      </c>
      <c r="Q22" s="68"/>
      <c r="R22" s="68"/>
      <c r="S22" s="68"/>
      <c r="T22" s="68"/>
      <c r="U22" s="68"/>
      <c r="V22" s="69" t="s">
        <v>74</v>
      </c>
      <c r="W22" s="69"/>
      <c r="X22" s="42"/>
      <c r="Y22" s="70" t="s">
        <v>75</v>
      </c>
      <c r="Z22" s="70"/>
      <c r="AA22" s="70"/>
      <c r="AB22" s="70"/>
      <c r="AC22" s="71"/>
      <c r="AD22" s="71"/>
      <c r="AE22" s="71"/>
      <c r="AF22" s="71"/>
      <c r="AG22" s="71"/>
      <c r="AH22" s="71"/>
      <c r="AI22" s="71"/>
      <c r="AJ22" s="42"/>
    </row>
    <row r="23" customFormat="false" ht="11.25" hidden="false" customHeight="true" outlineLevel="0" collapsed="false">
      <c r="A23" s="3" t="n">
        <v>21</v>
      </c>
      <c r="B23" s="72" t="s">
        <v>76</v>
      </c>
      <c r="C23" s="73" t="s">
        <v>77</v>
      </c>
      <c r="D23" s="73"/>
      <c r="E23" s="74" t="s">
        <v>77</v>
      </c>
      <c r="F23" s="74"/>
      <c r="G23" s="75" t="str">
        <f aca="false">L23</f>
        <v>Installed</v>
      </c>
      <c r="H23" s="75"/>
      <c r="I23" s="76" t="str">
        <f aca="false">N23</f>
        <v>Ordered</v>
      </c>
      <c r="J23" s="76"/>
      <c r="K23" s="77" t="s">
        <v>78</v>
      </c>
      <c r="L23" s="78" t="s">
        <v>79</v>
      </c>
      <c r="M23" s="78"/>
      <c r="N23" s="79" t="s">
        <v>80</v>
      </c>
      <c r="O23" s="79"/>
      <c r="P23" s="80" t="s">
        <v>81</v>
      </c>
      <c r="Q23" s="81" t="str">
        <f aca="false">L23</f>
        <v>Installed</v>
      </c>
      <c r="R23" s="81"/>
      <c r="S23" s="80" t="s">
        <v>81</v>
      </c>
      <c r="T23" s="81" t="str">
        <f aca="false">N23</f>
        <v>Ordered</v>
      </c>
      <c r="U23" s="81"/>
      <c r="V23" s="69"/>
      <c r="W23" s="69"/>
      <c r="X23" s="42"/>
      <c r="Y23" s="82" t="s">
        <v>82</v>
      </c>
      <c r="Z23" s="82"/>
      <c r="AA23" s="74" t="s">
        <v>83</v>
      </c>
      <c r="AB23" s="74"/>
      <c r="AC23" s="83"/>
      <c r="AD23" s="83"/>
      <c r="AE23" s="83"/>
      <c r="AF23" s="83"/>
      <c r="AG23" s="83"/>
      <c r="AH23" s="83"/>
      <c r="AI23" s="83"/>
      <c r="AJ23" s="42"/>
    </row>
    <row r="24" customFormat="false" ht="11.25" hidden="false" customHeight="true" outlineLevel="0" collapsed="false">
      <c r="A24" s="3" t="n">
        <v>22</v>
      </c>
      <c r="B24" s="84" t="n">
        <v>1</v>
      </c>
      <c r="C24" s="85" t="n">
        <v>60</v>
      </c>
      <c r="D24" s="85"/>
      <c r="E24" s="86" t="n">
        <f aca="false">PI()*C24</f>
        <v>188.495559215388</v>
      </c>
      <c r="F24" s="86"/>
      <c r="G24" s="87" t="n">
        <f aca="false">E24+2*E18</f>
        <v>16254.4955592154</v>
      </c>
      <c r="H24" s="87"/>
      <c r="I24" s="88" t="str">
        <f aca="false">IF(OR(N24="",N24&lt;1),"",INT(G24/10)*10+G66)</f>
        <v/>
      </c>
      <c r="J24" s="88"/>
      <c r="K24" s="89" t="e">
        <f aca="false">IF(OR(L24="",L24&lt;1),"",arrange_tube_SnT(T12,"Plain",O14,0,O16,O17,0,S17,T18,U17,V18,S20,B24,T12/2,0,31))</f>
        <v>#VALUE!</v>
      </c>
      <c r="L24" s="90" t="n">
        <v>56</v>
      </c>
      <c r="M24" s="90"/>
      <c r="N24" s="91"/>
      <c r="O24" s="91"/>
      <c r="P24" s="92" t="e">
        <f aca="false">IF(OR(L24="",L24&lt;1),"",U15*G24/1000)</f>
        <v>#VALUE!</v>
      </c>
      <c r="Q24" s="93" t="e">
        <f aca="false">IF(OR(L24="",L24&lt;1),"",P24*L24)</f>
        <v>#VALUE!</v>
      </c>
      <c r="R24" s="93"/>
      <c r="S24" s="92" t="str">
        <f aca="false">IF(OR(I24="",I24&lt;1),"",U15*I24/1000)</f>
        <v/>
      </c>
      <c r="T24" s="93" t="str">
        <f aca="false">IF(OR(N24="",N24&lt;1),"",S24*N24)</f>
        <v/>
      </c>
      <c r="U24" s="93"/>
      <c r="V24" s="94"/>
      <c r="W24" s="94"/>
      <c r="Y24" s="95" t="n">
        <f aca="false">PI()*O14*(2*F14+E24)/10^6</f>
        <v>0.956868930634437</v>
      </c>
      <c r="Z24" s="95"/>
      <c r="AA24" s="96" t="n">
        <f aca="false">Y24*L24</f>
        <v>53.5846601155285</v>
      </c>
      <c r="AB24" s="96"/>
      <c r="AC24" s="22"/>
      <c r="AD24" s="22"/>
      <c r="AE24" s="22"/>
      <c r="AF24" s="22"/>
      <c r="AG24" s="22"/>
      <c r="AH24" s="22"/>
      <c r="AI24" s="22"/>
    </row>
    <row r="25" customFormat="false" ht="11.25" hidden="false" customHeight="true" outlineLevel="0" collapsed="false">
      <c r="A25" s="3" t="n">
        <v>23</v>
      </c>
      <c r="B25" s="97" t="n">
        <f aca="false">B24+1</f>
        <v>2</v>
      </c>
      <c r="C25" s="98" t="n">
        <f aca="false">C24+Z19</f>
        <v>81.9970452561247</v>
      </c>
      <c r="D25" s="98"/>
      <c r="E25" s="99" t="n">
        <f aca="false">PI()*C25</f>
        <v>257.601314992711</v>
      </c>
      <c r="F25" s="99"/>
      <c r="G25" s="100" t="n">
        <f aca="false">E25+2*E18</f>
        <v>16323.6013149927</v>
      </c>
      <c r="H25" s="100"/>
      <c r="I25" s="101" t="n">
        <f aca="false">IF(OR(N25="",N25&lt;1),"",INT(G25/10)*10+G66)</f>
        <v>16520</v>
      </c>
      <c r="J25" s="101"/>
      <c r="K25" s="102" t="e">
        <f aca="false">IF(OR(L25="",L25&lt;1),"",arrange_tube_SnT(T12,"Plain",O14,0,O16,O17,0,S17,T18,U17,V18,S20,B25,T12/2,0,31))</f>
        <v>#VALUE!</v>
      </c>
      <c r="L25" s="103" t="n">
        <v>57</v>
      </c>
      <c r="M25" s="103"/>
      <c r="N25" s="104" t="n">
        <f aca="false">SUM(L24:M25)</f>
        <v>113</v>
      </c>
      <c r="O25" s="104"/>
      <c r="P25" s="105" t="e">
        <f aca="false">IF(OR(L25="",L25&lt;1),"",U15*G25/1000)</f>
        <v>#VALUE!</v>
      </c>
      <c r="Q25" s="106" t="e">
        <f aca="false">IF(OR(L25="",L25&lt;1),"",P25*L25)</f>
        <v>#VALUE!</v>
      </c>
      <c r="R25" s="106"/>
      <c r="S25" s="105" t="e">
        <f aca="false">IF(OR(I25="",I25&lt;1),"",U15*I25/1000)</f>
        <v>#VALUE!</v>
      </c>
      <c r="T25" s="106" t="e">
        <f aca="false">IF(OR(N25="",N25&lt;1),"",S25*N25)</f>
        <v>#VALUE!</v>
      </c>
      <c r="U25" s="106"/>
      <c r="V25" s="94"/>
      <c r="W25" s="94"/>
      <c r="Y25" s="107" t="n">
        <f aca="false">PI()*O14*(2*F14+E25)/10^6</f>
        <v>0.961004726299916</v>
      </c>
      <c r="Z25" s="107"/>
      <c r="AA25" s="108" t="n">
        <f aca="false">Y25*L25</f>
        <v>54.7772693990952</v>
      </c>
      <c r="AB25" s="108"/>
      <c r="AC25" s="9"/>
      <c r="AD25" s="9"/>
      <c r="AE25" s="109"/>
      <c r="AF25" s="9"/>
      <c r="AG25" s="9"/>
      <c r="AH25" s="9"/>
      <c r="AI25" s="9"/>
    </row>
    <row r="26" customFormat="false" ht="11.25" hidden="false" customHeight="true" outlineLevel="0" collapsed="false">
      <c r="A26" s="3" t="n">
        <v>24</v>
      </c>
      <c r="B26" s="97" t="n">
        <f aca="false">B25+1</f>
        <v>3</v>
      </c>
      <c r="C26" s="98" t="n">
        <f aca="false">C25+Z19</f>
        <v>103.994090512249</v>
      </c>
      <c r="D26" s="98"/>
      <c r="E26" s="99" t="n">
        <f aca="false">PI()*C26</f>
        <v>326.707070770035</v>
      </c>
      <c r="F26" s="99"/>
      <c r="G26" s="100" t="n">
        <f aca="false">E26+2*E18</f>
        <v>16392.70707077</v>
      </c>
      <c r="H26" s="100"/>
      <c r="I26" s="101" t="str">
        <f aca="false">IF(OR(N26="",N26&lt;1),"",INT(G26/10)*10+G66)</f>
        <v/>
      </c>
      <c r="J26" s="101"/>
      <c r="K26" s="102" t="e">
        <f aca="false">IF(OR(L26="",L26&lt;1),"",arrange_tube_SnT(T12,"Plain",O14,0,O16,O17,0,S17,T18,U17,V18,S20,B26,T12/2,0,31))</f>
        <v>#VALUE!</v>
      </c>
      <c r="L26" s="103" t="n">
        <v>56</v>
      </c>
      <c r="M26" s="103"/>
      <c r="N26" s="110"/>
      <c r="O26" s="110"/>
      <c r="P26" s="105" t="e">
        <f aca="false">IF(OR(L26="",L26&lt;1),"",U15*G26/1000)</f>
        <v>#VALUE!</v>
      </c>
      <c r="Q26" s="106" t="e">
        <f aca="false">IF(OR(L26="",L26&lt;1),"",P26*L26)</f>
        <v>#VALUE!</v>
      </c>
      <c r="R26" s="106"/>
      <c r="S26" s="105" t="str">
        <f aca="false">IF(OR(I26="",I26&lt;1),"",U15*I26/1000)</f>
        <v/>
      </c>
      <c r="T26" s="106" t="str">
        <f aca="false">IF(OR(N26="",N26&lt;1),"",S26*N26)</f>
        <v/>
      </c>
      <c r="U26" s="106"/>
      <c r="V26" s="94"/>
      <c r="W26" s="94"/>
      <c r="Y26" s="107" t="n">
        <f aca="false">PI()*O14*(2*F14+E26)/10^6</f>
        <v>0.965140521965395</v>
      </c>
      <c r="Z26" s="107"/>
      <c r="AA26" s="108" t="n">
        <f aca="false">Y26*L26</f>
        <v>54.0478692300621</v>
      </c>
      <c r="AB26" s="108"/>
      <c r="AC26" s="9"/>
      <c r="AD26" s="9"/>
      <c r="AE26" s="9"/>
      <c r="AF26" s="9"/>
      <c r="AG26" s="9"/>
      <c r="AH26" s="9"/>
      <c r="AI26" s="9"/>
    </row>
    <row r="27" customFormat="false" ht="11.25" hidden="false" customHeight="true" outlineLevel="0" collapsed="false">
      <c r="A27" s="3" t="n">
        <v>25</v>
      </c>
      <c r="B27" s="97" t="n">
        <f aca="false">B26+1</f>
        <v>4</v>
      </c>
      <c r="C27" s="98" t="n">
        <f aca="false">C26+Z19</f>
        <v>125.991135768374</v>
      </c>
      <c r="D27" s="98"/>
      <c r="E27" s="99" t="n">
        <f aca="false">PI()*C27</f>
        <v>395.812826547359</v>
      </c>
      <c r="F27" s="99"/>
      <c r="G27" s="100" t="n">
        <f aca="false">E27+2*E18</f>
        <v>16461.8128265474</v>
      </c>
      <c r="H27" s="100"/>
      <c r="I27" s="101" t="n">
        <f aca="false">IF(OR(N27="",N27&lt;1),"",INT(G27/10)*10+G66)</f>
        <v>16660</v>
      </c>
      <c r="J27" s="101"/>
      <c r="K27" s="102" t="e">
        <f aca="false">IF(OR(L27="",L27&lt;1),"",arrange_tube_SnT(T12,"Plain",O14,0,O16,O17,0,S17,T18,U17,V18,S20,B27,T12/2,0,31))</f>
        <v>#VALUE!</v>
      </c>
      <c r="L27" s="103" t="n">
        <v>57</v>
      </c>
      <c r="M27" s="103"/>
      <c r="N27" s="104" t="n">
        <f aca="false">SUM(L26:M27)</f>
        <v>113</v>
      </c>
      <c r="O27" s="104"/>
      <c r="P27" s="105" t="e">
        <f aca="false">IF(OR(L27="",L27&lt;1),"",U15*G27/1000)</f>
        <v>#VALUE!</v>
      </c>
      <c r="Q27" s="106" t="e">
        <f aca="false">IF(OR(L27="",L27&lt;1),"",P27*L27)</f>
        <v>#VALUE!</v>
      </c>
      <c r="R27" s="106"/>
      <c r="S27" s="105" t="e">
        <f aca="false">IF(OR(I27="",I27&lt;1),"",U15*I27/1000)</f>
        <v>#VALUE!</v>
      </c>
      <c r="T27" s="106" t="e">
        <f aca="false">IF(OR(N27="",N27&lt;1),"",S27*N27)</f>
        <v>#VALUE!</v>
      </c>
      <c r="U27" s="106"/>
      <c r="V27" s="94"/>
      <c r="W27" s="94"/>
      <c r="Y27" s="107" t="n">
        <f aca="false">PI()*O14*(2*F14+E27)/10^6</f>
        <v>0.969276317630874</v>
      </c>
      <c r="Z27" s="107"/>
      <c r="AA27" s="108" t="n">
        <f aca="false">Y27*L27</f>
        <v>55.2487501049598</v>
      </c>
      <c r="AB27" s="108"/>
      <c r="AC27" s="9"/>
      <c r="AD27" s="9"/>
      <c r="AE27" s="9"/>
      <c r="AF27" s="9"/>
      <c r="AG27" s="9"/>
      <c r="AH27" s="9"/>
      <c r="AI27" s="9"/>
    </row>
    <row r="28" customFormat="false" ht="11.25" hidden="false" customHeight="true" outlineLevel="0" collapsed="false">
      <c r="A28" s="3" t="n">
        <v>26</v>
      </c>
      <c r="B28" s="97" t="n">
        <f aca="false">B27+1</f>
        <v>5</v>
      </c>
      <c r="C28" s="98" t="n">
        <f aca="false">C27+Z19</f>
        <v>147.988181024499</v>
      </c>
      <c r="D28" s="98"/>
      <c r="E28" s="99" t="n">
        <f aca="false">PI()*C28</f>
        <v>464.918582324682</v>
      </c>
      <c r="F28" s="99"/>
      <c r="G28" s="100" t="n">
        <f aca="false">E28+2*E18</f>
        <v>16530.9185823247</v>
      </c>
      <c r="H28" s="100"/>
      <c r="I28" s="101" t="str">
        <f aca="false">IF(OR(N28="",N28&lt;1),"",INT(G28/10)*10+G66)</f>
        <v/>
      </c>
      <c r="J28" s="101"/>
      <c r="K28" s="102" t="e">
        <f aca="false">IF(OR(L28="",L28&lt;1),"",arrange_tube_SnT(T12,"Plain",O14,0,O16,O17,0,S17,T18,U17,V18,S20,B28,T12/2,0,31))</f>
        <v>#VALUE!</v>
      </c>
      <c r="L28" s="103" t="n">
        <v>56</v>
      </c>
      <c r="M28" s="103"/>
      <c r="N28" s="110"/>
      <c r="O28" s="110"/>
      <c r="P28" s="105" t="e">
        <f aca="false">IF(OR(L28="",L28&lt;1),"",U15*G28/1000)</f>
        <v>#VALUE!</v>
      </c>
      <c r="Q28" s="106" t="e">
        <f aca="false">IF(OR(L28="",L28&lt;1),"",P28*L28)</f>
        <v>#VALUE!</v>
      </c>
      <c r="R28" s="106"/>
      <c r="S28" s="105" t="str">
        <f aca="false">IF(OR(I28="",I28&lt;1),"",U15*I28/1000)</f>
        <v/>
      </c>
      <c r="T28" s="106" t="str">
        <f aca="false">IF(OR(N28="",N28&lt;1),"",S28*N28)</f>
        <v/>
      </c>
      <c r="U28" s="106"/>
      <c r="V28" s="94"/>
      <c r="W28" s="94"/>
      <c r="Y28" s="107" t="n">
        <f aca="false">PI()*O14*(2*F14+E28)/10^6</f>
        <v>0.973412113296353</v>
      </c>
      <c r="Z28" s="107"/>
      <c r="AA28" s="108" t="n">
        <f aca="false">Y28*L28</f>
        <v>54.5110783445958</v>
      </c>
      <c r="AB28" s="108"/>
      <c r="AC28" s="9"/>
      <c r="AD28" s="9"/>
      <c r="AE28" s="9"/>
      <c r="AF28" s="9"/>
      <c r="AG28" s="9"/>
      <c r="AH28" s="9"/>
      <c r="AI28" s="9"/>
    </row>
    <row r="29" customFormat="false" ht="11.25" hidden="false" customHeight="true" outlineLevel="0" collapsed="false">
      <c r="A29" s="3" t="n">
        <v>27</v>
      </c>
      <c r="B29" s="97" t="n">
        <f aca="false">B28+1</f>
        <v>6</v>
      </c>
      <c r="C29" s="98" t="n">
        <f aca="false">C28+Z19</f>
        <v>169.985226280624</v>
      </c>
      <c r="D29" s="98"/>
      <c r="E29" s="99" t="n">
        <f aca="false">PI()*C29</f>
        <v>534.024338102006</v>
      </c>
      <c r="F29" s="99"/>
      <c r="G29" s="100" t="n">
        <f aca="false">E29+2*E18</f>
        <v>16600.024338102</v>
      </c>
      <c r="H29" s="100"/>
      <c r="I29" s="101" t="n">
        <f aca="false">IF(OR(N29="",N29&lt;1),"",INT(G29/10)*10+G66)</f>
        <v>16800</v>
      </c>
      <c r="J29" s="101"/>
      <c r="K29" s="102" t="e">
        <f aca="false">IF(OR(L29="",L29&lt;1),"",arrange_tube_SnT(T12,"Plain",O14,0,O16,O17,0,S17,T18,U17,V18,S20,B29,T12/2,0,31))</f>
        <v>#VALUE!</v>
      </c>
      <c r="L29" s="103" t="n">
        <v>55</v>
      </c>
      <c r="M29" s="103"/>
      <c r="N29" s="104" t="n">
        <f aca="false">SUM(L28:M29)</f>
        <v>111</v>
      </c>
      <c r="O29" s="104"/>
      <c r="P29" s="105" t="e">
        <f aca="false">IF(OR(L29="",L29&lt;1),"",U15*G29/1000)</f>
        <v>#VALUE!</v>
      </c>
      <c r="Q29" s="106" t="e">
        <f aca="false">IF(OR(L29="",L29&lt;1),"",P29*L29)</f>
        <v>#VALUE!</v>
      </c>
      <c r="R29" s="106"/>
      <c r="S29" s="105" t="e">
        <f aca="false">IF(OR(I29="",I29&lt;1),"",U15*I29/1000)</f>
        <v>#VALUE!</v>
      </c>
      <c r="T29" s="106" t="e">
        <f aca="false">IF(OR(N29="",N29&lt;1),"",S29*N29)</f>
        <v>#VALUE!</v>
      </c>
      <c r="U29" s="106"/>
      <c r="V29" s="94"/>
      <c r="W29" s="94"/>
      <c r="Y29" s="107" t="n">
        <f aca="false">PI()*O14*(2*F14+E29)/10^6</f>
        <v>0.977547908961832</v>
      </c>
      <c r="Z29" s="107"/>
      <c r="AA29" s="108" t="n">
        <f aca="false">Y29*L29</f>
        <v>53.7651349929008</v>
      </c>
      <c r="AB29" s="108"/>
      <c r="AC29" s="9"/>
      <c r="AD29" s="9"/>
      <c r="AE29" s="9"/>
      <c r="AF29" s="9"/>
      <c r="AG29" s="9"/>
      <c r="AH29" s="9"/>
      <c r="AI29" s="9"/>
    </row>
    <row r="30" customFormat="false" ht="11.25" hidden="false" customHeight="true" outlineLevel="0" collapsed="false">
      <c r="A30" s="3" t="n">
        <v>28</v>
      </c>
      <c r="B30" s="97" t="n">
        <f aca="false">B29+1</f>
        <v>7</v>
      </c>
      <c r="C30" s="98" t="n">
        <f aca="false">C29+Z19</f>
        <v>191.982271536748</v>
      </c>
      <c r="D30" s="98"/>
      <c r="E30" s="99" t="n">
        <f aca="false">PI()*C30</f>
        <v>603.13009387933</v>
      </c>
      <c r="F30" s="99"/>
      <c r="G30" s="100" t="n">
        <f aca="false">E30+2*E18</f>
        <v>16669.1300938793</v>
      </c>
      <c r="H30" s="100"/>
      <c r="I30" s="101" t="str">
        <f aca="false">IF(OR(N30="",N30&lt;1),"",INT(G30/10)*10+G66)</f>
        <v/>
      </c>
      <c r="J30" s="101"/>
      <c r="K30" s="102" t="e">
        <f aca="false">IF(OR(L30="",L30&lt;1),"",arrange_tube_SnT(T12,"Plain",O14,0,O16,O17,0,S17,T18,U17,V18,S20,B30,T12/2,0,31))</f>
        <v>#VALUE!</v>
      </c>
      <c r="L30" s="103" t="n">
        <v>54</v>
      </c>
      <c r="M30" s="103"/>
      <c r="N30" s="110"/>
      <c r="O30" s="110"/>
      <c r="P30" s="105" t="e">
        <f aca="false">IF(OR(L30="",L30&lt;1),"",U15*G30/1000)</f>
        <v>#VALUE!</v>
      </c>
      <c r="Q30" s="106" t="e">
        <f aca="false">IF(OR(L30="",L30&lt;1),"",P30*L30)</f>
        <v>#VALUE!</v>
      </c>
      <c r="R30" s="106"/>
      <c r="S30" s="105" t="str">
        <f aca="false">IF(OR(I30="",I30&lt;1),"",U15*I30/1000)</f>
        <v/>
      </c>
      <c r="T30" s="106" t="str">
        <f aca="false">IF(OR(N30="",N30&lt;1),"",S30*N30)</f>
        <v/>
      </c>
      <c r="U30" s="106"/>
      <c r="V30" s="94"/>
      <c r="W30" s="94"/>
      <c r="Y30" s="107" t="n">
        <f aca="false">PI()*O14*(2*F14+E30)/10^6</f>
        <v>0.981683704627311</v>
      </c>
      <c r="Z30" s="107"/>
      <c r="AA30" s="108" t="n">
        <f aca="false">Y30*L30</f>
        <v>53.0109200498748</v>
      </c>
      <c r="AB30" s="108"/>
      <c r="AC30" s="9"/>
      <c r="AD30" s="9"/>
      <c r="AE30" s="9"/>
      <c r="AF30" s="9"/>
      <c r="AG30" s="9"/>
      <c r="AH30" s="9"/>
      <c r="AI30" s="9"/>
    </row>
    <row r="31" customFormat="false" ht="11.25" hidden="false" customHeight="true" outlineLevel="0" collapsed="false">
      <c r="A31" s="3" t="n">
        <v>29</v>
      </c>
      <c r="B31" s="97" t="n">
        <f aca="false">B30+1</f>
        <v>8</v>
      </c>
      <c r="C31" s="98" t="n">
        <f aca="false">C30+Z19</f>
        <v>213.979316792873</v>
      </c>
      <c r="D31" s="98"/>
      <c r="E31" s="99" t="n">
        <f aca="false">PI()*C31</f>
        <v>672.235849656654</v>
      </c>
      <c r="F31" s="99"/>
      <c r="G31" s="100" t="n">
        <f aca="false">E31+2*E18</f>
        <v>16738.2358496567</v>
      </c>
      <c r="H31" s="100"/>
      <c r="I31" s="101" t="n">
        <f aca="false">IF(OR(N31="",N31&lt;1),"",INT(G31/10)*10+G66)</f>
        <v>16930</v>
      </c>
      <c r="J31" s="101"/>
      <c r="K31" s="102" t="e">
        <f aca="false">IF(OR(L31="",L31&lt;1),"",arrange_tube_SnT(T12,"Plain",O14,0,O16,O17,0,S17,T18,U17,V18,S20,B31,T12/2,0,31))</f>
        <v>#VALUE!</v>
      </c>
      <c r="L31" s="103" t="n">
        <v>55</v>
      </c>
      <c r="M31" s="103"/>
      <c r="N31" s="104" t="n">
        <f aca="false">SUM(L30:M31)</f>
        <v>109</v>
      </c>
      <c r="O31" s="104"/>
      <c r="P31" s="105" t="e">
        <f aca="false">IF(OR(L31="",L31&lt;1),"",U15*G31/1000)</f>
        <v>#VALUE!</v>
      </c>
      <c r="Q31" s="106" t="e">
        <f aca="false">IF(OR(L31="",L31&lt;1),"",P31*L31)</f>
        <v>#VALUE!</v>
      </c>
      <c r="R31" s="106"/>
      <c r="S31" s="105" t="e">
        <f aca="false">IF(OR(I31="",I31&lt;1),"",U15*I31/1000)</f>
        <v>#VALUE!</v>
      </c>
      <c r="T31" s="106" t="e">
        <f aca="false">IF(OR(N31="",N31&lt;1),"",S31*N31)</f>
        <v>#VALUE!</v>
      </c>
      <c r="U31" s="106"/>
      <c r="V31" s="94"/>
      <c r="W31" s="94"/>
      <c r="Y31" s="107" t="n">
        <f aca="false">PI()*O14*(2*F14+E31)/10^6</f>
        <v>0.98581950029279</v>
      </c>
      <c r="Z31" s="107"/>
      <c r="AA31" s="108" t="n">
        <f aca="false">Y31*L31</f>
        <v>54.2200725161034</v>
      </c>
      <c r="AB31" s="108"/>
      <c r="AC31" s="9"/>
      <c r="AD31" s="9"/>
      <c r="AE31" s="9"/>
      <c r="AF31" s="9"/>
      <c r="AG31" s="9"/>
      <c r="AH31" s="9"/>
      <c r="AI31" s="9"/>
    </row>
    <row r="32" customFormat="false" ht="11.25" hidden="false" customHeight="true" outlineLevel="0" collapsed="false">
      <c r="A32" s="3" t="n">
        <v>30</v>
      </c>
      <c r="B32" s="97" t="n">
        <f aca="false">B31+1</f>
        <v>9</v>
      </c>
      <c r="C32" s="98" t="n">
        <f aca="false">C31+Z19</f>
        <v>235.976362048998</v>
      </c>
      <c r="D32" s="98"/>
      <c r="E32" s="99" t="n">
        <f aca="false">PI()*C32</f>
        <v>741.341605433977</v>
      </c>
      <c r="F32" s="99"/>
      <c r="G32" s="100" t="n">
        <f aca="false">E32+2*E18</f>
        <v>16807.341605434</v>
      </c>
      <c r="H32" s="100"/>
      <c r="I32" s="101" t="str">
        <f aca="false">IF(OR(N32="",N32&lt;1),"",INT(G32/10)*10+G66)</f>
        <v/>
      </c>
      <c r="J32" s="101"/>
      <c r="K32" s="102" t="e">
        <f aca="false">IF(OR(L32="",L32&lt;1),"",arrange_tube_SnT(T12,"Plain",O14,0,O16,O17,0,S17,T18,U17,V18,S20,B32,T12/2,0,31))</f>
        <v>#VALUE!</v>
      </c>
      <c r="L32" s="103" t="n">
        <v>54</v>
      </c>
      <c r="M32" s="103"/>
      <c r="N32" s="110"/>
      <c r="O32" s="110"/>
      <c r="P32" s="105" t="e">
        <f aca="false">IF(OR(L32="",L32&lt;1),"",U15*G32/1000)</f>
        <v>#VALUE!</v>
      </c>
      <c r="Q32" s="106" t="e">
        <f aca="false">IF(OR(L32="",L32&lt;1),"",P32*L32)</f>
        <v>#VALUE!</v>
      </c>
      <c r="R32" s="106"/>
      <c r="S32" s="105" t="str">
        <f aca="false">IF(OR(I32="",I32&lt;1),"",U15*I32/1000)</f>
        <v/>
      </c>
      <c r="T32" s="106" t="str">
        <f aca="false">IF(OR(N32="",N32&lt;1),"",S32*N32)</f>
        <v/>
      </c>
      <c r="U32" s="106"/>
      <c r="V32" s="94"/>
      <c r="W32" s="94"/>
      <c r="Y32" s="107" t="n">
        <f aca="false">PI()*O14*(2*F14+E32)/10^6</f>
        <v>0.989955295958269</v>
      </c>
      <c r="Z32" s="107"/>
      <c r="AA32" s="108" t="n">
        <f aca="false">Y32*L32</f>
        <v>53.4575859817465</v>
      </c>
      <c r="AB32" s="108"/>
      <c r="AC32" s="9"/>
      <c r="AD32" s="9"/>
      <c r="AE32" s="9"/>
      <c r="AF32" s="9"/>
      <c r="AG32" s="9"/>
      <c r="AH32" s="9"/>
      <c r="AI32" s="9"/>
    </row>
    <row r="33" customFormat="false" ht="11.25" hidden="false" customHeight="true" outlineLevel="0" collapsed="false">
      <c r="A33" s="3" t="n">
        <v>31</v>
      </c>
      <c r="B33" s="111" t="n">
        <f aca="false">B32+1</f>
        <v>10</v>
      </c>
      <c r="C33" s="112" t="n">
        <f aca="false">C32+Z19</f>
        <v>257.973407305123</v>
      </c>
      <c r="D33" s="112"/>
      <c r="E33" s="113" t="n">
        <f aca="false">PI()*C33</f>
        <v>810.447361211301</v>
      </c>
      <c r="F33" s="113"/>
      <c r="G33" s="114" t="n">
        <f aca="false">E33+2*E18</f>
        <v>16876.4473612113</v>
      </c>
      <c r="H33" s="114"/>
      <c r="I33" s="115" t="str">
        <f aca="false">IF(OR(N33="",N33&lt;1),"",INT(G33/10)*10+G66)</f>
        <v/>
      </c>
      <c r="J33" s="115"/>
      <c r="K33" s="116" t="e">
        <f aca="false">IF(OR(L33="",L33&lt;1),"",arrange_tube_SnT(T12,"Plain",O14,0,O16,O17,0,S17,T18,U17,V18,S20,B33,T12/2,0,31))</f>
        <v>#VALUE!</v>
      </c>
      <c r="L33" s="117" t="n">
        <v>53</v>
      </c>
      <c r="M33" s="117"/>
      <c r="N33" s="118"/>
      <c r="O33" s="118"/>
      <c r="P33" s="119" t="e">
        <f aca="false">IF(OR(L33="",L33&lt;1),"",U15*G33/1000)</f>
        <v>#VALUE!</v>
      </c>
      <c r="Q33" s="120" t="e">
        <f aca="false">IF(OR(L33="",L33&lt;1),"",P33*L33)</f>
        <v>#VALUE!</v>
      </c>
      <c r="R33" s="120"/>
      <c r="S33" s="121" t="str">
        <f aca="false">IF(OR(I33="",I33&lt;1),"",U15*I33/1000)</f>
        <v/>
      </c>
      <c r="T33" s="120" t="str">
        <f aca="false">IF(OR(N33="",N33&lt;1),"",S33*N33)</f>
        <v/>
      </c>
      <c r="U33" s="120"/>
      <c r="V33" s="122"/>
      <c r="W33" s="122"/>
      <c r="Y33" s="123" t="n">
        <f aca="false">PI()*O14*(2*F14+E33)/10^6</f>
        <v>0.994091091623748</v>
      </c>
      <c r="Z33" s="123"/>
      <c r="AA33" s="124" t="n">
        <f aca="false">Y33*L33</f>
        <v>52.6868278560586</v>
      </c>
      <c r="AB33" s="124"/>
      <c r="AC33" s="15"/>
      <c r="AD33" s="15"/>
      <c r="AE33" s="15"/>
      <c r="AF33" s="15"/>
      <c r="AG33" s="15"/>
      <c r="AH33" s="15"/>
      <c r="AI33" s="15"/>
    </row>
    <row r="34" customFormat="false" ht="11.25" hidden="false" customHeight="true" outlineLevel="0" collapsed="false">
      <c r="A34" s="3" t="n">
        <v>32</v>
      </c>
      <c r="B34" s="125" t="n">
        <f aca="false">B33+1</f>
        <v>11</v>
      </c>
      <c r="C34" s="126" t="n">
        <f aca="false">C33+Z19</f>
        <v>279.970452561247</v>
      </c>
      <c r="D34" s="126"/>
      <c r="E34" s="86" t="n">
        <f aca="false">PI()*C34</f>
        <v>879.553116988625</v>
      </c>
      <c r="F34" s="86"/>
      <c r="G34" s="87" t="n">
        <f aca="false">E34+2*E18</f>
        <v>16945.5531169886</v>
      </c>
      <c r="H34" s="87"/>
      <c r="I34" s="88" t="n">
        <f aca="false">IF(OR(N34="",N34&lt;1),"",INT(G34/10)*10+G66)</f>
        <v>17140</v>
      </c>
      <c r="J34" s="88"/>
      <c r="K34" s="127" t="e">
        <f aca="false">IF(OR(L34="",L34&lt;1),"",arrange_tube_SnT(T12,"Plain",O14,0,O16,O17,0,S17,T18,U17,V18,S20,B34,T12/2,0,31))</f>
        <v>#VALUE!</v>
      </c>
      <c r="L34" s="90" t="n">
        <v>52</v>
      </c>
      <c r="M34" s="90"/>
      <c r="N34" s="128" t="n">
        <f aca="false">SUM(L32:M34)</f>
        <v>159</v>
      </c>
      <c r="O34" s="128"/>
      <c r="P34" s="92" t="e">
        <f aca="false">IF(OR(L34="",L34&lt;1),"",U15*G34/1000)</f>
        <v>#VALUE!</v>
      </c>
      <c r="Q34" s="93" t="e">
        <f aca="false">IF(OR(L34="",L34&lt;1),"",P34*L34)</f>
        <v>#VALUE!</v>
      </c>
      <c r="R34" s="93"/>
      <c r="S34" s="92" t="e">
        <f aca="false">IF(OR(I34="",I34&lt;1),"",U15*I34/1000)</f>
        <v>#VALUE!</v>
      </c>
      <c r="T34" s="93" t="e">
        <f aca="false">IF(OR(N34="",N34&lt;1),"",S34*N34)</f>
        <v>#VALUE!</v>
      </c>
      <c r="U34" s="93"/>
      <c r="V34" s="129"/>
      <c r="W34" s="129"/>
      <c r="X34" s="130"/>
      <c r="Y34" s="95" t="n">
        <f aca="false">PI()*O14*(2*F14+E34)/10^6</f>
        <v>0.998226887289226</v>
      </c>
      <c r="Z34" s="95"/>
      <c r="AA34" s="96" t="n">
        <f aca="false">Y34*L34</f>
        <v>51.9077981390398</v>
      </c>
      <c r="AB34" s="96"/>
      <c r="AC34" s="22"/>
      <c r="AD34" s="22"/>
      <c r="AE34" s="22"/>
      <c r="AF34" s="22"/>
      <c r="AG34" s="22"/>
      <c r="AH34" s="22"/>
      <c r="AI34" s="22"/>
    </row>
    <row r="35" customFormat="false" ht="11.25" hidden="false" customHeight="true" outlineLevel="0" collapsed="false">
      <c r="A35" s="3" t="n">
        <v>33</v>
      </c>
      <c r="B35" s="97" t="n">
        <f aca="false">B34+1</f>
        <v>12</v>
      </c>
      <c r="C35" s="98" t="n">
        <f aca="false">C34+Z19</f>
        <v>301.967497817372</v>
      </c>
      <c r="D35" s="98"/>
      <c r="E35" s="99" t="n">
        <f aca="false">PI()*C35</f>
        <v>948.658872765948</v>
      </c>
      <c r="F35" s="99"/>
      <c r="G35" s="100" t="n">
        <f aca="false">E35+2*E18</f>
        <v>17014.6588727659</v>
      </c>
      <c r="H35" s="100"/>
      <c r="I35" s="101" t="str">
        <f aca="false">IF(OR(N35="",N35&lt;1),"",INT(G35/10)*10+G66)</f>
        <v/>
      </c>
      <c r="J35" s="101"/>
      <c r="K35" s="102" t="e">
        <f aca="false">IF(OR(L35="",L35&lt;1),"",arrange_tube_SnT(T12,"Plain",O14,0,O16,O17,0,S17,T18,U17,V18,S20,B35,T12/2,0,31))</f>
        <v>#VALUE!</v>
      </c>
      <c r="L35" s="103" t="n">
        <v>51</v>
      </c>
      <c r="M35" s="103"/>
      <c r="N35" s="110"/>
      <c r="O35" s="110"/>
      <c r="P35" s="105" t="e">
        <f aca="false">IF(OR(L35="",L35&lt;1),"",U15*G35/1000)</f>
        <v>#VALUE!</v>
      </c>
      <c r="Q35" s="106" t="e">
        <f aca="false">IF(OR(L35="",L35&lt;1),"",P35*L35)</f>
        <v>#VALUE!</v>
      </c>
      <c r="R35" s="106"/>
      <c r="S35" s="105" t="str">
        <f aca="false">IF(OR(I35="",I35&lt;1),"",U15*I35/1000)</f>
        <v/>
      </c>
      <c r="T35" s="106" t="str">
        <f aca="false">IF(OR(N35="",N35&lt;1),"",S35*N35)</f>
        <v/>
      </c>
      <c r="U35" s="106"/>
      <c r="V35" s="94"/>
      <c r="W35" s="94"/>
      <c r="X35" s="33"/>
      <c r="Y35" s="107" t="n">
        <f aca="false">PI()*O14*(2*F14+E35)/10^6</f>
        <v>1.00236268295471</v>
      </c>
      <c r="Z35" s="107"/>
      <c r="AA35" s="108" t="n">
        <f aca="false">Y35*L35</f>
        <v>51.12049683069</v>
      </c>
      <c r="AB35" s="108"/>
      <c r="AC35" s="9"/>
      <c r="AD35" s="9"/>
      <c r="AE35" s="9"/>
      <c r="AF35" s="9"/>
      <c r="AG35" s="9"/>
      <c r="AH35" s="9"/>
      <c r="AI35" s="9"/>
    </row>
    <row r="36" customFormat="false" ht="11.25" hidden="false" customHeight="true" outlineLevel="0" collapsed="false">
      <c r="A36" s="3" t="n">
        <v>34</v>
      </c>
      <c r="B36" s="97" t="n">
        <f aca="false">B35+1</f>
        <v>13</v>
      </c>
      <c r="C36" s="98" t="n">
        <f aca="false">C35+Z19</f>
        <v>323.964543073497</v>
      </c>
      <c r="D36" s="98"/>
      <c r="E36" s="99" t="n">
        <f aca="false">PI()*C36</f>
        <v>1017.76462854327</v>
      </c>
      <c r="F36" s="99"/>
      <c r="G36" s="100" t="n">
        <f aca="false">E36+2*E18</f>
        <v>17083.7646285433</v>
      </c>
      <c r="H36" s="100"/>
      <c r="I36" s="101" t="str">
        <f aca="false">IF(OR(N36="",N36&lt;1),"",INT(G36/10)*10+G66)</f>
        <v/>
      </c>
      <c r="J36" s="101"/>
      <c r="K36" s="102" t="e">
        <f aca="false">IF(OR(L36="",L36&lt;1),"",arrange_tube_SnT(T12,"Plain",O14,0,O16,O17,0,S17,T18,U17,V18,S20,B36,T12/2,0,31))</f>
        <v>#VALUE!</v>
      </c>
      <c r="L36" s="103" t="n">
        <v>50</v>
      </c>
      <c r="M36" s="103"/>
      <c r="N36" s="110"/>
      <c r="O36" s="110"/>
      <c r="P36" s="105" t="e">
        <f aca="false">IF(OR(L36="",L36&lt;1),"",U15*G36/1000)</f>
        <v>#VALUE!</v>
      </c>
      <c r="Q36" s="106" t="e">
        <f aca="false">IF(OR(L36="",L36&lt;1),"",P36*L36)</f>
        <v>#VALUE!</v>
      </c>
      <c r="R36" s="106"/>
      <c r="S36" s="105" t="str">
        <f aca="false">IF(OR(I36="",I36&lt;1),"",U15*I36/1000)</f>
        <v/>
      </c>
      <c r="T36" s="106" t="str">
        <f aca="false">IF(OR(N36="",N36&lt;1),"",S36*N36)</f>
        <v/>
      </c>
      <c r="U36" s="106"/>
      <c r="V36" s="94"/>
      <c r="W36" s="94"/>
      <c r="X36" s="33"/>
      <c r="Y36" s="107" t="n">
        <f aca="false">PI()*O14*(2*F14+E36)/10^6</f>
        <v>1.00649847862018</v>
      </c>
      <c r="Z36" s="107"/>
      <c r="AA36" s="108" t="n">
        <f aca="false">Y36*L36</f>
        <v>50.3249239310092</v>
      </c>
      <c r="AB36" s="108"/>
      <c r="AC36" s="9"/>
      <c r="AD36" s="9"/>
      <c r="AE36" s="9"/>
      <c r="AF36" s="9"/>
      <c r="AG36" s="9"/>
      <c r="AH36" s="9"/>
      <c r="AI36" s="9"/>
    </row>
    <row r="37" customFormat="false" ht="11.25" hidden="false" customHeight="true" outlineLevel="0" collapsed="false">
      <c r="A37" s="3" t="n">
        <v>35</v>
      </c>
      <c r="B37" s="97" t="n">
        <f aca="false">B36+1</f>
        <v>14</v>
      </c>
      <c r="C37" s="98" t="n">
        <f aca="false">C36+Z19</f>
        <v>345.961588329622</v>
      </c>
      <c r="D37" s="98"/>
      <c r="E37" s="99" t="n">
        <f aca="false">PI()*C37</f>
        <v>1086.8703843206</v>
      </c>
      <c r="F37" s="99"/>
      <c r="G37" s="100" t="n">
        <f aca="false">E37+2*E18</f>
        <v>17152.8703843206</v>
      </c>
      <c r="H37" s="100"/>
      <c r="I37" s="101" t="n">
        <f aca="false">IF(OR(N37="",N37&lt;1),"",INT(G37/10)*10+G66)</f>
        <v>17350</v>
      </c>
      <c r="J37" s="101"/>
      <c r="K37" s="102" t="e">
        <f aca="false">IF(OR(L37="",L37&lt;1),"",arrange_tube_SnT(T12,"Plain",O14,0,O16,O17,0,S17,T18,U17,V18,S20,B37,T12/2,0,31))</f>
        <v>#VALUE!</v>
      </c>
      <c r="L37" s="103" t="n">
        <v>49</v>
      </c>
      <c r="M37" s="103"/>
      <c r="N37" s="104" t="n">
        <f aca="false">SUM(L35:M37)</f>
        <v>150</v>
      </c>
      <c r="O37" s="104"/>
      <c r="P37" s="105" t="e">
        <f aca="false">IF(OR(L37="",L37&lt;1),"",U15*G37/1000)</f>
        <v>#VALUE!</v>
      </c>
      <c r="Q37" s="106" t="e">
        <f aca="false">IF(OR(L37="",L37&lt;1),"",P37*L37)</f>
        <v>#VALUE!</v>
      </c>
      <c r="R37" s="106"/>
      <c r="S37" s="105" t="e">
        <f aca="false">IF(OR(I37="",I37&lt;1),"",U15*I37/1000)</f>
        <v>#VALUE!</v>
      </c>
      <c r="T37" s="106" t="e">
        <f aca="false">IF(OR(N37="",N37&lt;1),"",S37*N37)</f>
        <v>#VALUE!</v>
      </c>
      <c r="U37" s="106"/>
      <c r="V37" s="94"/>
      <c r="W37" s="94"/>
      <c r="X37" s="33"/>
      <c r="Y37" s="107" t="n">
        <f aca="false">PI()*O14*(2*F14+E37)/10^6</f>
        <v>1.01063427428566</v>
      </c>
      <c r="Z37" s="107"/>
      <c r="AA37" s="108" t="n">
        <f aca="false">Y37*L37</f>
        <v>49.5210794399975</v>
      </c>
      <c r="AB37" s="108"/>
      <c r="AC37" s="9"/>
      <c r="AD37" s="9"/>
      <c r="AE37" s="9"/>
      <c r="AF37" s="9"/>
      <c r="AG37" s="9"/>
      <c r="AH37" s="9"/>
      <c r="AI37" s="9"/>
    </row>
    <row r="38" customFormat="false" ht="11.25" hidden="false" customHeight="true" outlineLevel="0" collapsed="false">
      <c r="A38" s="3" t="n">
        <v>36</v>
      </c>
      <c r="B38" s="97" t="n">
        <f aca="false">B37+1</f>
        <v>15</v>
      </c>
      <c r="C38" s="98" t="n">
        <f aca="false">C37+Z19</f>
        <v>367.958633585746</v>
      </c>
      <c r="D38" s="98"/>
      <c r="E38" s="99" t="n">
        <f aca="false">PI()*C38</f>
        <v>1155.97614009792</v>
      </c>
      <c r="F38" s="99"/>
      <c r="G38" s="100" t="n">
        <f aca="false">E38+2*E18</f>
        <v>17221.9761400979</v>
      </c>
      <c r="H38" s="100"/>
      <c r="I38" s="101" t="str">
        <f aca="false">IF(OR(N38="",N38&lt;1),"",INT(G38/10)*10+G66)</f>
        <v/>
      </c>
      <c r="J38" s="101"/>
      <c r="K38" s="102" t="e">
        <f aca="false">IF(OR(L38="",L38&lt;1),"",arrange_tube_SnT(T12,"Plain",O14,0,O16,O17,0,S17,T18,U17,V18,S20,B38,T12/2,0,31))</f>
        <v>#VALUE!</v>
      </c>
      <c r="L38" s="103" t="n">
        <v>48</v>
      </c>
      <c r="M38" s="103"/>
      <c r="N38" s="110"/>
      <c r="O38" s="110"/>
      <c r="P38" s="105" t="e">
        <f aca="false">IF(OR(L38="",L38&lt;1),"",U15*G38/1000)</f>
        <v>#VALUE!</v>
      </c>
      <c r="Q38" s="106" t="e">
        <f aca="false">IF(OR(L38="",L38&lt;1),"",P38*L38)</f>
        <v>#VALUE!</v>
      </c>
      <c r="R38" s="106"/>
      <c r="S38" s="105" t="str">
        <f aca="false">IF(OR(I38="",I38&lt;1),"",U15*I38/1000)</f>
        <v/>
      </c>
      <c r="T38" s="106" t="str">
        <f aca="false">IF(OR(N38="",N38&lt;1),"",S38*N38)</f>
        <v/>
      </c>
      <c r="U38" s="106"/>
      <c r="V38" s="94"/>
      <c r="W38" s="94"/>
      <c r="Y38" s="107" t="n">
        <f aca="false">PI()*O14*(2*F14+E38)/10^6</f>
        <v>1.01477006995114</v>
      </c>
      <c r="Z38" s="107"/>
      <c r="AA38" s="108" t="n">
        <f aca="false">Y38*L38</f>
        <v>48.7089633576548</v>
      </c>
      <c r="AB38" s="108"/>
      <c r="AC38" s="9"/>
      <c r="AD38" s="9"/>
      <c r="AE38" s="9"/>
      <c r="AF38" s="9"/>
      <c r="AG38" s="9"/>
      <c r="AH38" s="9"/>
      <c r="AI38" s="9"/>
    </row>
    <row r="39" customFormat="false" ht="11.25" hidden="false" customHeight="true" outlineLevel="0" collapsed="false">
      <c r="A39" s="3" t="n">
        <v>37</v>
      </c>
      <c r="B39" s="97" t="n">
        <f aca="false">B38+1</f>
        <v>16</v>
      </c>
      <c r="C39" s="98" t="n">
        <f aca="false">C38+Z19</f>
        <v>389.955678841871</v>
      </c>
      <c r="D39" s="98"/>
      <c r="E39" s="99" t="n">
        <f aca="false">PI()*C39</f>
        <v>1225.08189587524</v>
      </c>
      <c r="F39" s="99"/>
      <c r="G39" s="100" t="n">
        <f aca="false">E39+2*E18</f>
        <v>17291.0818958752</v>
      </c>
      <c r="H39" s="100"/>
      <c r="I39" s="101" t="str">
        <f aca="false">IF(OR(N39="",N39&lt;1),"",INT(G39/10)*10+G66)</f>
        <v/>
      </c>
      <c r="J39" s="101"/>
      <c r="K39" s="102" t="e">
        <f aca="false">IF(OR(L39="",L39&lt;1),"",arrange_tube_SnT(T12,"Plain",O14,0,O16,O17,0,S17,T18,U17,V18,S20,B39,T12/2,0,31))</f>
        <v>#VALUE!</v>
      </c>
      <c r="L39" s="103" t="n">
        <v>47</v>
      </c>
      <c r="M39" s="103"/>
      <c r="N39" s="110"/>
      <c r="O39" s="110"/>
      <c r="P39" s="105" t="e">
        <f aca="false">IF(OR(L39="",L39&lt;1),"",U15*G39/1000)</f>
        <v>#VALUE!</v>
      </c>
      <c r="Q39" s="106" t="e">
        <f aca="false">IF(OR(L39="",L39&lt;1),"",P39*L39)</f>
        <v>#VALUE!</v>
      </c>
      <c r="R39" s="106"/>
      <c r="S39" s="105" t="str">
        <f aca="false">IF(OR(I39="",I39&lt;1),"",U15*I39/1000)</f>
        <v/>
      </c>
      <c r="T39" s="106" t="str">
        <f aca="false">IF(OR(N39="",N39&lt;1),"",S39*N39)</f>
        <v/>
      </c>
      <c r="U39" s="106"/>
      <c r="V39" s="94"/>
      <c r="W39" s="94"/>
      <c r="Y39" s="107" t="n">
        <f aca="false">PI()*O14*(2*F14+E39)/10^6</f>
        <v>1.01890586561662</v>
      </c>
      <c r="Z39" s="107"/>
      <c r="AA39" s="108" t="n">
        <f aca="false">Y39*L39</f>
        <v>47.8885756839812</v>
      </c>
      <c r="AB39" s="108"/>
      <c r="AC39" s="9"/>
      <c r="AD39" s="9"/>
      <c r="AE39" s="9"/>
      <c r="AF39" s="9"/>
      <c r="AG39" s="9"/>
      <c r="AH39" s="9"/>
      <c r="AI39" s="9"/>
    </row>
    <row r="40" customFormat="false" ht="11.25" hidden="false" customHeight="true" outlineLevel="0" collapsed="false">
      <c r="A40" s="3" t="n">
        <v>38</v>
      </c>
      <c r="B40" s="97" t="n">
        <f aca="false">B39+1</f>
        <v>17</v>
      </c>
      <c r="C40" s="98" t="n">
        <f aca="false">C39+Z19</f>
        <v>411.952724097996</v>
      </c>
      <c r="D40" s="98"/>
      <c r="E40" s="99" t="n">
        <f aca="false">PI()*C40</f>
        <v>1294.18765165257</v>
      </c>
      <c r="F40" s="99"/>
      <c r="G40" s="100" t="n">
        <f aca="false">E40+2*E18</f>
        <v>17360.1876516526</v>
      </c>
      <c r="H40" s="100"/>
      <c r="I40" s="101" t="str">
        <f aca="false">IF(OR(N40="",N40&lt;1),"",INT(G40/10)*10+G66)</f>
        <v/>
      </c>
      <c r="J40" s="101"/>
      <c r="K40" s="102" t="e">
        <f aca="false">IF(OR(L40="",L40&lt;1),"",arrange_tube_SnT(T12,"Plain",O14,0,O16,O17,0,S17,T18,U17,V18,S20,B40,T12/2,0,31))</f>
        <v>#VALUE!</v>
      </c>
      <c r="L40" s="103" t="n">
        <v>46</v>
      </c>
      <c r="M40" s="103"/>
      <c r="N40" s="110"/>
      <c r="O40" s="110"/>
      <c r="P40" s="105" t="e">
        <f aca="false">IF(OR(L40="",L40&lt;1),"",U15*G40/1000)</f>
        <v>#VALUE!</v>
      </c>
      <c r="Q40" s="106" t="e">
        <f aca="false">IF(OR(L40="",L40&lt;1),"",P40*L40)</f>
        <v>#VALUE!</v>
      </c>
      <c r="R40" s="106"/>
      <c r="S40" s="105" t="str">
        <f aca="false">IF(OR(I40="",I40&lt;1),"",U15*I40/1000)</f>
        <v/>
      </c>
      <c r="T40" s="106" t="str">
        <f aca="false">IF(OR(N40="",N40&lt;1),"",S40*N40)</f>
        <v/>
      </c>
      <c r="U40" s="106"/>
      <c r="V40" s="94"/>
      <c r="W40" s="94"/>
      <c r="Y40" s="107" t="n">
        <f aca="false">PI()*O14*(2*F14+E40)/10^6</f>
        <v>1.0230416612821</v>
      </c>
      <c r="Z40" s="107"/>
      <c r="AA40" s="108" t="n">
        <f aca="false">Y40*L40</f>
        <v>47.0599164189766</v>
      </c>
      <c r="AB40" s="108"/>
      <c r="AC40" s="9"/>
      <c r="AD40" s="9"/>
      <c r="AE40" s="9"/>
      <c r="AF40" s="9"/>
      <c r="AG40" s="9"/>
      <c r="AH40" s="9"/>
      <c r="AI40" s="9"/>
    </row>
    <row r="41" customFormat="false" ht="11.25" hidden="false" customHeight="true" outlineLevel="0" collapsed="false">
      <c r="A41" s="3" t="n">
        <v>39</v>
      </c>
      <c r="B41" s="97" t="n">
        <f aca="false">B40+1</f>
        <v>18</v>
      </c>
      <c r="C41" s="98" t="n">
        <f aca="false">C40+Z19</f>
        <v>433.949769354121</v>
      </c>
      <c r="D41" s="98"/>
      <c r="E41" s="99" t="n">
        <f aca="false">PI()*C41</f>
        <v>1363.29340742989</v>
      </c>
      <c r="F41" s="99"/>
      <c r="G41" s="100" t="n">
        <f aca="false">E41+2*E18</f>
        <v>17429.2934074299</v>
      </c>
      <c r="H41" s="100"/>
      <c r="I41" s="101" t="n">
        <f aca="false">IF(OR(N41="",N41&lt;1),"",INT(G41/10)*10+G66)</f>
        <v>17620</v>
      </c>
      <c r="J41" s="101"/>
      <c r="K41" s="102" t="e">
        <f aca="false">IF(OR(L41="",L41&lt;1),"",arrange_tube_SnT(T12,"Plain",O14,0,O16,O17,0,S17,T18,U17,V18,S20,B41,T12/2,0,31))</f>
        <v>#VALUE!</v>
      </c>
      <c r="L41" s="103" t="n">
        <v>45</v>
      </c>
      <c r="M41" s="103"/>
      <c r="N41" s="104" t="n">
        <f aca="false">SUM(L38:M41)</f>
        <v>186</v>
      </c>
      <c r="O41" s="104"/>
      <c r="P41" s="105" t="e">
        <f aca="false">IF(OR(L41="",L41&lt;1),"",U15*G41/1000)</f>
        <v>#VALUE!</v>
      </c>
      <c r="Q41" s="106" t="e">
        <f aca="false">IF(OR(L41="",L41&lt;1),"",P41*L41)</f>
        <v>#VALUE!</v>
      </c>
      <c r="R41" s="106"/>
      <c r="S41" s="105" t="e">
        <f aca="false">IF(OR(I41="",I41&lt;1),"",U15*I41/1000)</f>
        <v>#VALUE!</v>
      </c>
      <c r="T41" s="106" t="e">
        <f aca="false">IF(OR(N41="",N41&lt;1),"",S41*N41)</f>
        <v>#VALUE!</v>
      </c>
      <c r="U41" s="106"/>
      <c r="V41" s="94"/>
      <c r="W41" s="94"/>
      <c r="Y41" s="107" t="n">
        <f aca="false">PI()*O14*(2*F14+E41)/10^6</f>
        <v>1.02717745694758</v>
      </c>
      <c r="Z41" s="107"/>
      <c r="AA41" s="108" t="n">
        <f aca="false">Y41*L41</f>
        <v>46.2229855626411</v>
      </c>
      <c r="AB41" s="108"/>
      <c r="AC41" s="9"/>
      <c r="AD41" s="9"/>
      <c r="AE41" s="9"/>
      <c r="AF41" s="9"/>
      <c r="AG41" s="9"/>
      <c r="AH41" s="9"/>
      <c r="AI41" s="9"/>
    </row>
    <row r="42" customFormat="false" ht="11.25" hidden="false" customHeight="true" outlineLevel="0" collapsed="false">
      <c r="A42" s="3" t="n">
        <v>40</v>
      </c>
      <c r="B42" s="97" t="n">
        <f aca="false">B41+1</f>
        <v>19</v>
      </c>
      <c r="C42" s="98" t="n">
        <f aca="false">C41+Z19</f>
        <v>455.946814610245</v>
      </c>
      <c r="D42" s="98"/>
      <c r="E42" s="99" t="n">
        <f aca="false">PI()*C42</f>
        <v>1432.39916320721</v>
      </c>
      <c r="F42" s="99"/>
      <c r="G42" s="100" t="n">
        <f aca="false">E42+2*E18</f>
        <v>17498.3991632072</v>
      </c>
      <c r="H42" s="100"/>
      <c r="I42" s="101" t="str">
        <f aca="false">IF(OR(N42="",N42&lt;1),"",INT(G42/10)*10+G66)</f>
        <v/>
      </c>
      <c r="J42" s="101"/>
      <c r="K42" s="102" t="e">
        <f aca="false">IF(OR(L42="",L42&lt;1),"",arrange_tube_SnT(T12,"Plain",O14,0,O16,O17,0,S17,T18,U17,V18,S20,B42,T12/2,0,31))</f>
        <v>#VALUE!</v>
      </c>
      <c r="L42" s="103" t="n">
        <v>44</v>
      </c>
      <c r="M42" s="103"/>
      <c r="N42" s="110"/>
      <c r="O42" s="110"/>
      <c r="P42" s="105" t="e">
        <f aca="false">IF(OR(L42="",L42&lt;1),"",U15*G42/1000)</f>
        <v>#VALUE!</v>
      </c>
      <c r="Q42" s="106" t="e">
        <f aca="false">IF(OR(L42="",L42&lt;1),"",P42*L42)</f>
        <v>#VALUE!</v>
      </c>
      <c r="R42" s="106"/>
      <c r="S42" s="105" t="str">
        <f aca="false">IF(OR(I42="",I42&lt;1),"",U15*I42/1000)</f>
        <v/>
      </c>
      <c r="T42" s="106" t="str">
        <f aca="false">IF(OR(N42="",N42&lt;1),"",S42*N42)</f>
        <v/>
      </c>
      <c r="U42" s="106"/>
      <c r="V42" s="94"/>
      <c r="W42" s="94"/>
      <c r="Y42" s="107" t="n">
        <f aca="false">PI()*O14*(2*F14+E42)/10^6</f>
        <v>1.03131325261306</v>
      </c>
      <c r="Z42" s="107"/>
      <c r="AA42" s="108" t="n">
        <f aca="false">Y42*L42</f>
        <v>45.3777831149746</v>
      </c>
      <c r="AB42" s="108"/>
      <c r="AC42" s="9"/>
      <c r="AD42" s="9"/>
      <c r="AE42" s="9"/>
      <c r="AF42" s="9"/>
      <c r="AG42" s="9"/>
      <c r="AH42" s="9"/>
      <c r="AI42" s="9"/>
    </row>
    <row r="43" customFormat="false" ht="11.25" hidden="false" customHeight="true" outlineLevel="0" collapsed="false">
      <c r="A43" s="3" t="n">
        <v>41</v>
      </c>
      <c r="B43" s="111" t="n">
        <f aca="false">B42+1</f>
        <v>20</v>
      </c>
      <c r="C43" s="112" t="n">
        <f aca="false">C42+Z19</f>
        <v>477.94385986637</v>
      </c>
      <c r="D43" s="112"/>
      <c r="E43" s="113" t="n">
        <f aca="false">PI()*C43</f>
        <v>1501.50491898454</v>
      </c>
      <c r="F43" s="113"/>
      <c r="G43" s="114" t="n">
        <f aca="false">E43+2*E18</f>
        <v>17567.5049189845</v>
      </c>
      <c r="H43" s="114"/>
      <c r="I43" s="115" t="str">
        <f aca="false">IF(OR(N43="",N43&lt;1),"",INT(G43/10)*10+G66)</f>
        <v/>
      </c>
      <c r="J43" s="115"/>
      <c r="K43" s="116" t="e">
        <f aca="false">IF(OR(L43="",L43&lt;1),"",arrange_tube_SnT(T12,"Plain",O14,0,O16,O17,0,S17,T18,U17,V18,S20,B43,T12/2,0,31))</f>
        <v>#VALUE!</v>
      </c>
      <c r="L43" s="117" t="n">
        <v>41</v>
      </c>
      <c r="M43" s="117"/>
      <c r="N43" s="118"/>
      <c r="O43" s="118"/>
      <c r="P43" s="121" t="e">
        <f aca="false">IF(OR(L43="",L43&lt;1),"",U15*G43/1000)</f>
        <v>#VALUE!</v>
      </c>
      <c r="Q43" s="131" t="e">
        <f aca="false">IF(OR(L43="",L43&lt;1),"",P43*L43)</f>
        <v>#VALUE!</v>
      </c>
      <c r="R43" s="131"/>
      <c r="S43" s="121" t="str">
        <f aca="false">IF(OR(I43="",I43&lt;1),"",U15*I43/1000)</f>
        <v/>
      </c>
      <c r="T43" s="131" t="str">
        <f aca="false">IF(OR(N43="",N43&lt;1),"",S43*N43)</f>
        <v/>
      </c>
      <c r="U43" s="131"/>
      <c r="V43" s="132"/>
      <c r="W43" s="132"/>
      <c r="Y43" s="123" t="n">
        <f aca="false">PI()*O14*(2*F14+E43)/10^6</f>
        <v>1.03544904827854</v>
      </c>
      <c r="Z43" s="123"/>
      <c r="AA43" s="124" t="n">
        <f aca="false">Y43*L43</f>
        <v>42.45341097942</v>
      </c>
      <c r="AB43" s="124"/>
      <c r="AC43" s="15"/>
      <c r="AD43" s="15"/>
      <c r="AE43" s="15"/>
      <c r="AF43" s="15"/>
      <c r="AG43" s="15"/>
      <c r="AH43" s="15"/>
      <c r="AI43" s="15"/>
    </row>
    <row r="44" customFormat="false" ht="11.25" hidden="false" customHeight="true" outlineLevel="0" collapsed="false">
      <c r="A44" s="3" t="n">
        <v>42</v>
      </c>
      <c r="B44" s="125" t="n">
        <f aca="false">B43+1</f>
        <v>21</v>
      </c>
      <c r="C44" s="126" t="n">
        <f aca="false">C43+Z19</f>
        <v>499.940905122495</v>
      </c>
      <c r="D44" s="126"/>
      <c r="E44" s="86" t="n">
        <f aca="false">PI()*C44</f>
        <v>1570.61067476186</v>
      </c>
      <c r="F44" s="86"/>
      <c r="G44" s="87" t="n">
        <f aca="false">E44+2*E18</f>
        <v>17636.6106747619</v>
      </c>
      <c r="H44" s="87"/>
      <c r="I44" s="88" t="str">
        <f aca="false">IF(OR(N44="",N44&lt;1),"",INT(G44/10)*10+G66)</f>
        <v/>
      </c>
      <c r="J44" s="88"/>
      <c r="K44" s="127" t="e">
        <f aca="false">IF(OR(L44="",L44&lt;1),"",arrange_tube_SnT(T12,"Plain",O14,0,O16,O17,0,S17,T18,U17,V18,S20,B44,T12/2,0,31))</f>
        <v>#VALUE!</v>
      </c>
      <c r="L44" s="90" t="n">
        <v>40</v>
      </c>
      <c r="M44" s="90"/>
      <c r="N44" s="91"/>
      <c r="O44" s="91"/>
      <c r="P44" s="133" t="e">
        <f aca="false">IF(OR(L44="",L44&lt;1),"",U15*G44/1000)</f>
        <v>#VALUE!</v>
      </c>
      <c r="Q44" s="134" t="e">
        <f aca="false">IF(OR(L44="",L44&lt;1),"",P44*L44)</f>
        <v>#VALUE!</v>
      </c>
      <c r="R44" s="134"/>
      <c r="S44" s="92" t="str">
        <f aca="false">IF(OR(I44="",I44&lt;1),"",U15*I44/1000)</f>
        <v/>
      </c>
      <c r="T44" s="134" t="str">
        <f aca="false">IF(OR(N44="",N44&lt;1),"",S44*N44)</f>
        <v/>
      </c>
      <c r="U44" s="134"/>
      <c r="V44" s="135"/>
      <c r="W44" s="135"/>
      <c r="X44" s="130"/>
      <c r="Y44" s="95" t="n">
        <f aca="false">PI()*O14*(2*F14+E44)/10^6</f>
        <v>1.03958484394402</v>
      </c>
      <c r="Z44" s="95"/>
      <c r="AA44" s="96" t="n">
        <f aca="false">Y44*L44</f>
        <v>41.5833937577606</v>
      </c>
      <c r="AB44" s="96"/>
      <c r="AC44" s="22"/>
      <c r="AD44" s="22"/>
      <c r="AE44" s="22"/>
      <c r="AF44" s="22"/>
      <c r="AG44" s="22"/>
      <c r="AH44" s="22"/>
      <c r="AI44" s="22"/>
    </row>
    <row r="45" customFormat="false" ht="11.25" hidden="false" customHeight="true" outlineLevel="0" collapsed="false">
      <c r="A45" s="3" t="n">
        <v>43</v>
      </c>
      <c r="B45" s="97" t="n">
        <f aca="false">B44+1</f>
        <v>22</v>
      </c>
      <c r="C45" s="98" t="n">
        <f aca="false">C44+Z19</f>
        <v>521.93795037862</v>
      </c>
      <c r="D45" s="98"/>
      <c r="E45" s="99" t="n">
        <f aca="false">PI()*C45</f>
        <v>1639.71643053919</v>
      </c>
      <c r="F45" s="99"/>
      <c r="G45" s="100" t="n">
        <f aca="false">E45+2*E18</f>
        <v>17705.7164305392</v>
      </c>
      <c r="H45" s="100"/>
      <c r="I45" s="101" t="n">
        <f aca="false">IF(OR(N45="",N45&lt;1),"",INT(G45/10)*10+G66)</f>
        <v>17900</v>
      </c>
      <c r="J45" s="101"/>
      <c r="K45" s="102" t="e">
        <f aca="false">IF(OR(L45="",L45&lt;1),"",arrange_tube_SnT(T12,"Plain",O14,0,O16,O17,0,S17,T18,U17,V18,S20,B45,T12/2,0,31))</f>
        <v>#VALUE!</v>
      </c>
      <c r="L45" s="103" t="n">
        <v>37</v>
      </c>
      <c r="M45" s="103"/>
      <c r="N45" s="104" t="n">
        <f aca="false">SUM(L42:M45)</f>
        <v>162</v>
      </c>
      <c r="O45" s="104"/>
      <c r="P45" s="105" t="e">
        <f aca="false">IF(OR(L45="",L45&lt;1),"",U15*G45/1000)</f>
        <v>#VALUE!</v>
      </c>
      <c r="Q45" s="106" t="e">
        <f aca="false">IF(OR(L45="",L45&lt;1),"",P45*L45)</f>
        <v>#VALUE!</v>
      </c>
      <c r="R45" s="106"/>
      <c r="S45" s="105" t="e">
        <f aca="false">IF(OR(I45="",I45&lt;1),"",U15*I45/1000)</f>
        <v>#VALUE!</v>
      </c>
      <c r="T45" s="106" t="e">
        <f aca="false">IF(OR(N45="",N45&lt;1),"",S45*N45)</f>
        <v>#VALUE!</v>
      </c>
      <c r="U45" s="106"/>
      <c r="V45" s="94"/>
      <c r="W45" s="94"/>
      <c r="X45" s="33"/>
      <c r="Y45" s="107" t="n">
        <f aca="false">PI()*O14*(2*F14+E45)/10^6</f>
        <v>1.0437206396095</v>
      </c>
      <c r="Z45" s="107"/>
      <c r="AA45" s="108" t="n">
        <f aca="false">Y45*L45</f>
        <v>38.6176636655513</v>
      </c>
      <c r="AB45" s="108"/>
      <c r="AC45" s="9"/>
      <c r="AD45" s="9"/>
      <c r="AE45" s="9"/>
      <c r="AF45" s="9"/>
      <c r="AG45" s="9"/>
      <c r="AH45" s="9"/>
      <c r="AI45" s="9"/>
    </row>
    <row r="46" customFormat="false" ht="11.25" hidden="false" customHeight="true" outlineLevel="0" collapsed="false">
      <c r="A46" s="3" t="n">
        <v>44</v>
      </c>
      <c r="B46" s="97" t="n">
        <f aca="false">B45+1</f>
        <v>23</v>
      </c>
      <c r="C46" s="98" t="n">
        <f aca="false">C45+Z19</f>
        <v>543.934995634744</v>
      </c>
      <c r="D46" s="98"/>
      <c r="E46" s="99" t="n">
        <f aca="false">PI()*C46</f>
        <v>1708.82218631651</v>
      </c>
      <c r="F46" s="99"/>
      <c r="G46" s="100" t="n">
        <f aca="false">E46+2*E18</f>
        <v>17774.8221863165</v>
      </c>
      <c r="H46" s="100"/>
      <c r="I46" s="101" t="str">
        <f aca="false">IF(OR(N46="",N46&lt;1),"",INT(G46/10)*10+G66)</f>
        <v/>
      </c>
      <c r="J46" s="101"/>
      <c r="K46" s="102" t="e">
        <f aca="false">IF(OR(L46="",L46&lt;1),"",arrange_tube_SnT(T12,"Plain",O14,0,O16,O17,0,S17,T18,U17,V18,S20,B46,T12/2,0,31))</f>
        <v>#VALUE!</v>
      </c>
      <c r="L46" s="103" t="n">
        <v>36</v>
      </c>
      <c r="M46" s="103"/>
      <c r="N46" s="110"/>
      <c r="O46" s="110"/>
      <c r="P46" s="105" t="e">
        <f aca="false">IF(OR(L46="",L46&lt;1),"",U15*G46/1000)</f>
        <v>#VALUE!</v>
      </c>
      <c r="Q46" s="106" t="e">
        <f aca="false">IF(OR(L46="",L46&lt;1),"",P46*L46)</f>
        <v>#VALUE!</v>
      </c>
      <c r="R46" s="106"/>
      <c r="S46" s="105" t="str">
        <f aca="false">IF(OR(I46="",I46&lt;1),"",U15*I46/1000)</f>
        <v/>
      </c>
      <c r="T46" s="106" t="str">
        <f aca="false">IF(OR(N46="",N46&lt;1),"",S46*N46)</f>
        <v/>
      </c>
      <c r="U46" s="106"/>
      <c r="V46" s="94"/>
      <c r="W46" s="94"/>
      <c r="X46" s="33"/>
      <c r="Y46" s="107" t="n">
        <f aca="false">PI()*O14*(2*F14+E46)/10^6</f>
        <v>1.04785643527497</v>
      </c>
      <c r="Z46" s="107"/>
      <c r="AA46" s="108" t="n">
        <f aca="false">Y46*L46</f>
        <v>37.7228316698991</v>
      </c>
      <c r="AB46" s="108"/>
      <c r="AC46" s="9"/>
      <c r="AD46" s="9"/>
      <c r="AE46" s="9"/>
      <c r="AF46" s="9"/>
      <c r="AG46" s="9"/>
      <c r="AH46" s="9"/>
      <c r="AI46" s="9"/>
    </row>
    <row r="47" customFormat="false" ht="11.25" hidden="false" customHeight="true" outlineLevel="0" collapsed="false">
      <c r="A47" s="3" t="n">
        <v>45</v>
      </c>
      <c r="B47" s="97" t="n">
        <f aca="false">B46+1</f>
        <v>24</v>
      </c>
      <c r="C47" s="98" t="n">
        <f aca="false">C46+Z19</f>
        <v>565.932040890869</v>
      </c>
      <c r="D47" s="98"/>
      <c r="E47" s="99" t="n">
        <f aca="false">PI()*C47</f>
        <v>1777.92794209383</v>
      </c>
      <c r="F47" s="99"/>
      <c r="G47" s="100" t="n">
        <f aca="false">E47+2*E18</f>
        <v>17843.9279420938</v>
      </c>
      <c r="H47" s="100"/>
      <c r="I47" s="101" t="str">
        <f aca="false">IF(OR(N47="",N47&lt;1),"",INT(G47/10)*10+G66)</f>
        <v/>
      </c>
      <c r="J47" s="101"/>
      <c r="K47" s="102" t="e">
        <f aca="false">IF(OR(L47="",L47&lt;1),"",arrange_tube_SnT(T12,"Plain",O14,0,O16,O17,0,S17,T18,U17,V18,S20,B47,T12/2,0,31))</f>
        <v>#VALUE!</v>
      </c>
      <c r="L47" s="103" t="n">
        <v>31</v>
      </c>
      <c r="M47" s="103"/>
      <c r="N47" s="110"/>
      <c r="O47" s="110"/>
      <c r="P47" s="105" t="e">
        <f aca="false">IF(OR(L47="",L47&lt;1),"",U15*G47/1000)</f>
        <v>#VALUE!</v>
      </c>
      <c r="Q47" s="106" t="e">
        <f aca="false">IF(OR(L47="",L47&lt;1),"",P47*L47)</f>
        <v>#VALUE!</v>
      </c>
      <c r="R47" s="106"/>
      <c r="S47" s="105" t="str">
        <f aca="false">IF(OR(I47="",I47&lt;1),"",U15*I47/1000)</f>
        <v/>
      </c>
      <c r="T47" s="106" t="str">
        <f aca="false">IF(OR(N47="",N47&lt;1),"",S47*N47)</f>
        <v/>
      </c>
      <c r="U47" s="106"/>
      <c r="V47" s="94"/>
      <c r="W47" s="94"/>
      <c r="X47" s="33"/>
      <c r="Y47" s="107" t="n">
        <f aca="false">PI()*O14*(2*F14+E47)/10^6</f>
        <v>1.05199223094045</v>
      </c>
      <c r="Z47" s="107"/>
      <c r="AA47" s="108" t="n">
        <f aca="false">Y47*L47</f>
        <v>32.611759159154</v>
      </c>
      <c r="AB47" s="108"/>
      <c r="AC47" s="9"/>
      <c r="AD47" s="9"/>
      <c r="AE47" s="9"/>
      <c r="AF47" s="9"/>
      <c r="AG47" s="9"/>
      <c r="AH47" s="9"/>
      <c r="AI47" s="9"/>
    </row>
    <row r="48" customFormat="false" ht="11.25" hidden="false" customHeight="true" outlineLevel="0" collapsed="false">
      <c r="A48" s="3" t="n">
        <v>46</v>
      </c>
      <c r="B48" s="97" t="n">
        <f aca="false">B47+1</f>
        <v>25</v>
      </c>
      <c r="C48" s="98" t="n">
        <f aca="false">C47+Z19</f>
        <v>587.929086146994</v>
      </c>
      <c r="D48" s="98"/>
      <c r="E48" s="99" t="n">
        <f aca="false">PI()*C48</f>
        <v>1847.03369787116</v>
      </c>
      <c r="F48" s="99"/>
      <c r="G48" s="100" t="n">
        <f aca="false">E48+2*E18</f>
        <v>17913.0336978712</v>
      </c>
      <c r="H48" s="100"/>
      <c r="I48" s="101" t="n">
        <f aca="false">IF(OR(N48="",N48&lt;1),"",INT(G48/10)*10+G66)</f>
        <v>18110</v>
      </c>
      <c r="J48" s="101"/>
      <c r="K48" s="102" t="e">
        <f aca="false">IF(OR(L48="",L48&lt;1),"",arrange_tube_SnT(T12,"Plain",O14,0,O16,O17,0,S17,T18,U17,V18,S20,B48,T12/2,0,31))</f>
        <v>#VALUE!</v>
      </c>
      <c r="L48" s="103" t="n">
        <v>30</v>
      </c>
      <c r="M48" s="103"/>
      <c r="N48" s="104" t="n">
        <f aca="false">SUM(L46:M48)</f>
        <v>97</v>
      </c>
      <c r="O48" s="104"/>
      <c r="P48" s="105" t="e">
        <f aca="false">IF(OR(L48="",L48&lt;1),"",U15*G48/1000)</f>
        <v>#VALUE!</v>
      </c>
      <c r="Q48" s="106" t="e">
        <f aca="false">IF(OR(L48="",L48&lt;1),"",P48*L48)</f>
        <v>#VALUE!</v>
      </c>
      <c r="R48" s="106"/>
      <c r="S48" s="105" t="e">
        <f aca="false">IF(OR(I48="",I48&lt;1),"",U15*I48/1000)</f>
        <v>#VALUE!</v>
      </c>
      <c r="T48" s="106" t="e">
        <f aca="false">IF(OR(N48="",N48&lt;1),"",S48*N48)</f>
        <v>#VALUE!</v>
      </c>
      <c r="U48" s="106"/>
      <c r="V48" s="94" t="n">
        <v>20</v>
      </c>
      <c r="W48" s="94"/>
      <c r="X48" s="33"/>
      <c r="Y48" s="107" t="n">
        <f aca="false">PI()*O14*(2*F14+E48)/10^6</f>
        <v>1.05612802660593</v>
      </c>
      <c r="Z48" s="107"/>
      <c r="AA48" s="108" t="n">
        <f aca="false">Y48*L48</f>
        <v>31.683840798178</v>
      </c>
      <c r="AB48" s="108"/>
      <c r="AC48" s="9"/>
      <c r="AD48" s="9"/>
      <c r="AE48" s="9"/>
      <c r="AF48" s="9"/>
      <c r="AG48" s="9"/>
      <c r="AH48" s="9"/>
      <c r="AI48" s="9"/>
    </row>
    <row r="49" customFormat="false" ht="11.25" hidden="false" customHeight="true" outlineLevel="0" collapsed="false">
      <c r="A49" s="3" t="n">
        <v>47</v>
      </c>
      <c r="B49" s="97" t="n">
        <f aca="false">B48+1</f>
        <v>26</v>
      </c>
      <c r="C49" s="98" t="n">
        <f aca="false">C48+Z19</f>
        <v>609.926131403119</v>
      </c>
      <c r="D49" s="98"/>
      <c r="E49" s="99" t="n">
        <f aca="false">PI()*C49</f>
        <v>1916.13945364848</v>
      </c>
      <c r="F49" s="99"/>
      <c r="G49" s="100" t="n">
        <f aca="false">E49+2*E18</f>
        <v>17982.1394536485</v>
      </c>
      <c r="H49" s="100"/>
      <c r="I49" s="101" t="str">
        <f aca="false">IF(OR(N49="",N49&lt;1),"",INT(G49/10)*10+G66)</f>
        <v/>
      </c>
      <c r="J49" s="101"/>
      <c r="K49" s="102" t="str">
        <f aca="false">IF(OR(L49="",L49&lt;1),"",arrange_tube_SnT(T12,"Plain",O14,0,O16,O17,0,S17,T18,U17,V18,S20,B49,T12/2,0,31))</f>
        <v/>
      </c>
      <c r="L49" s="103"/>
      <c r="M49" s="103"/>
      <c r="N49" s="110"/>
      <c r="O49" s="110"/>
      <c r="P49" s="105" t="str">
        <f aca="false">IF(OR(L49="",L49&lt;1),"",U15*G49/1000)</f>
        <v/>
      </c>
      <c r="Q49" s="106" t="str">
        <f aca="false">IF(OR(L49="",L49&lt;1),"",P49*L49)</f>
        <v/>
      </c>
      <c r="R49" s="106"/>
      <c r="S49" s="105" t="str">
        <f aca="false">IF(OR(I49="",I49&lt;1),"",U15*I49/1000)</f>
        <v/>
      </c>
      <c r="T49" s="106" t="str">
        <f aca="false">IF(OR(N49="",N49&lt;1),"",S49*N49)</f>
        <v/>
      </c>
      <c r="U49" s="106"/>
      <c r="V49" s="94"/>
      <c r="W49" s="94"/>
      <c r="X49" s="33"/>
      <c r="Y49" s="107" t="n">
        <f aca="false">PI()*O14*(2*F14+E49)/10^6</f>
        <v>1.06026382227141</v>
      </c>
      <c r="Z49" s="107"/>
      <c r="AA49" s="108" t="n">
        <f aca="false">Y49*L49</f>
        <v>0</v>
      </c>
      <c r="AB49" s="108"/>
      <c r="AC49" s="9"/>
      <c r="AD49" s="9"/>
      <c r="AE49" s="9"/>
      <c r="AF49" s="9"/>
      <c r="AG49" s="9"/>
      <c r="AH49" s="9"/>
      <c r="AI49" s="9"/>
    </row>
    <row r="50" customFormat="false" ht="11.25" hidden="false" customHeight="true" outlineLevel="0" collapsed="false">
      <c r="A50" s="3" t="n">
        <v>48</v>
      </c>
      <c r="B50" s="97" t="n">
        <f aca="false">B49+1</f>
        <v>27</v>
      </c>
      <c r="C50" s="98" t="n">
        <f aca="false">C49+Z19</f>
        <v>631.923176659243</v>
      </c>
      <c r="D50" s="98"/>
      <c r="E50" s="99" t="n">
        <f aca="false">PI()*C50</f>
        <v>1985.2452094258</v>
      </c>
      <c r="F50" s="99"/>
      <c r="G50" s="100" t="n">
        <f aca="false">E50+2*E18</f>
        <v>18051.2452094258</v>
      </c>
      <c r="H50" s="100"/>
      <c r="I50" s="101" t="str">
        <f aca="false">IF(OR(N50="",N50&lt;1),"",INT(G50/10)*10+G66)</f>
        <v/>
      </c>
      <c r="J50" s="101"/>
      <c r="K50" s="102" t="str">
        <f aca="false">IF(OR(L50="",L50&lt;1),"",arrange_tube_SnT(T12,"Plain",O14,0,O16,O17,0,S17,T18,U17,V18,S20,B50,T12/2,0,31))</f>
        <v/>
      </c>
      <c r="L50" s="103"/>
      <c r="M50" s="103"/>
      <c r="N50" s="110"/>
      <c r="O50" s="110"/>
      <c r="P50" s="105" t="str">
        <f aca="false">IF(OR(L50="",L50&lt;1),"",U15*G50/1000)</f>
        <v/>
      </c>
      <c r="Q50" s="106" t="str">
        <f aca="false">IF(OR(L50="",L50&lt;1),"",P50*L50)</f>
        <v/>
      </c>
      <c r="R50" s="106"/>
      <c r="S50" s="105" t="str">
        <f aca="false">IF(OR(I50="",I50&lt;1),"",U15*I50/1000)</f>
        <v/>
      </c>
      <c r="T50" s="106" t="str">
        <f aca="false">IF(OR(N50="",N50&lt;1),"",S50*N50)</f>
        <v/>
      </c>
      <c r="U50" s="106"/>
      <c r="V50" s="94"/>
      <c r="W50" s="94"/>
      <c r="Y50" s="107" t="n">
        <f aca="false">PI()*O14*(2*F14+E50)/10^6</f>
        <v>1.06439961793689</v>
      </c>
      <c r="Z50" s="107"/>
      <c r="AA50" s="108" t="n">
        <f aca="false">Y50*L50</f>
        <v>0</v>
      </c>
      <c r="AB50" s="108"/>
      <c r="AC50" s="9"/>
      <c r="AD50" s="9"/>
      <c r="AE50" s="9"/>
      <c r="AF50" s="9"/>
      <c r="AG50" s="9"/>
      <c r="AH50" s="9"/>
      <c r="AI50" s="9"/>
    </row>
    <row r="51" customFormat="false" ht="11.25" hidden="false" customHeight="true" outlineLevel="0" collapsed="false">
      <c r="A51" s="3" t="n">
        <v>49</v>
      </c>
      <c r="B51" s="97" t="n">
        <f aca="false">B50+1</f>
        <v>28</v>
      </c>
      <c r="C51" s="98" t="n">
        <f aca="false">C50+Z19</f>
        <v>653.920221915368</v>
      </c>
      <c r="D51" s="98"/>
      <c r="E51" s="99" t="n">
        <f aca="false">PI()*C51</f>
        <v>2054.35096520313</v>
      </c>
      <c r="F51" s="99"/>
      <c r="G51" s="100" t="n">
        <f aca="false">E51+2*E18</f>
        <v>18120.3509652031</v>
      </c>
      <c r="H51" s="100"/>
      <c r="I51" s="101" t="str">
        <f aca="false">IF(OR(N51="",N51&lt;1),"",INT(G51/10)*10+G66)</f>
        <v/>
      </c>
      <c r="J51" s="101"/>
      <c r="K51" s="102" t="str">
        <f aca="false">IF(OR(L51="",L51&lt;1),"",arrange_tube_SnT(T12,"Plain",O14,0,O16,O17,0,S17,T18,U17,V18,S20,B51,T12/2,0,31))</f>
        <v/>
      </c>
      <c r="L51" s="103"/>
      <c r="M51" s="103"/>
      <c r="N51" s="110"/>
      <c r="O51" s="110"/>
      <c r="P51" s="105" t="str">
        <f aca="false">IF(OR(L51="",L51&lt;1),"",U15*G51/1000)</f>
        <v/>
      </c>
      <c r="Q51" s="106" t="str">
        <f aca="false">IF(OR(L51="",L51&lt;1),"",P51*L51)</f>
        <v/>
      </c>
      <c r="R51" s="106"/>
      <c r="S51" s="105" t="str">
        <f aca="false">IF(OR(I51="",I51&lt;1),"",U15*I51/1000)</f>
        <v/>
      </c>
      <c r="T51" s="106" t="str">
        <f aca="false">IF(OR(N51="",N51&lt;1),"",S51*N51)</f>
        <v/>
      </c>
      <c r="U51" s="106"/>
      <c r="V51" s="94"/>
      <c r="W51" s="94"/>
      <c r="Y51" s="107" t="n">
        <f aca="false">PI()*O14*(2*F14+E51)/10^6</f>
        <v>1.06853541360237</v>
      </c>
      <c r="Z51" s="107"/>
      <c r="AA51" s="108" t="n">
        <f aca="false">Y51*L51</f>
        <v>0</v>
      </c>
      <c r="AB51" s="108"/>
      <c r="AC51" s="9"/>
      <c r="AD51" s="9"/>
      <c r="AE51" s="9"/>
      <c r="AF51" s="9"/>
      <c r="AG51" s="9"/>
      <c r="AH51" s="9"/>
      <c r="AI51" s="9"/>
    </row>
    <row r="52" customFormat="false" ht="11.25" hidden="false" customHeight="true" outlineLevel="0" collapsed="false">
      <c r="A52" s="3" t="n">
        <v>50</v>
      </c>
      <c r="B52" s="97" t="n">
        <f aca="false">B51+1</f>
        <v>29</v>
      </c>
      <c r="C52" s="98" t="n">
        <f aca="false">C51+Z19</f>
        <v>675.917267171493</v>
      </c>
      <c r="D52" s="98"/>
      <c r="E52" s="99" t="n">
        <f aca="false">PI()*C52</f>
        <v>2123.45672098045</v>
      </c>
      <c r="F52" s="99"/>
      <c r="G52" s="100" t="n">
        <f aca="false">E52+2*E18</f>
        <v>18189.4567209805</v>
      </c>
      <c r="H52" s="100"/>
      <c r="I52" s="101" t="str">
        <f aca="false">IF(OR(N52="",N52&lt;1),"",INT(G52/10)*10+G66)</f>
        <v/>
      </c>
      <c r="J52" s="101"/>
      <c r="K52" s="102" t="str">
        <f aca="false">IF(OR(L52="",L52&lt;1),"",arrange_tube_SnT(T12,"Plain",O14,0,O16,O17,0,S17,T18,U17,V18,S20,B52,T12/2,0,31))</f>
        <v/>
      </c>
      <c r="L52" s="103"/>
      <c r="M52" s="103"/>
      <c r="N52" s="110"/>
      <c r="O52" s="110"/>
      <c r="P52" s="105" t="str">
        <f aca="false">IF(OR(L52="",L52&lt;1),"",U15*G52/1000)</f>
        <v/>
      </c>
      <c r="Q52" s="106" t="str">
        <f aca="false">IF(OR(L52="",L52&lt;1),"",P52*L52)</f>
        <v/>
      </c>
      <c r="R52" s="106"/>
      <c r="S52" s="105" t="str">
        <f aca="false">IF(OR(I52="",I52&lt;1),"",U15*I52/1000)</f>
        <v/>
      </c>
      <c r="T52" s="106" t="str">
        <f aca="false">IF(OR(N52="",N52&lt;1),"",S52*N52)</f>
        <v/>
      </c>
      <c r="U52" s="106"/>
      <c r="V52" s="94"/>
      <c r="W52" s="94"/>
      <c r="Y52" s="107" t="n">
        <f aca="false">PI()*O14*(2*F14+E52)/10^6</f>
        <v>1.07267120926785</v>
      </c>
      <c r="Z52" s="107"/>
      <c r="AA52" s="108" t="n">
        <f aca="false">Y52*L52</f>
        <v>0</v>
      </c>
      <c r="AB52" s="108"/>
      <c r="AC52" s="9"/>
      <c r="AD52" s="9"/>
      <c r="AE52" s="9"/>
      <c r="AF52" s="9"/>
      <c r="AG52" s="9"/>
      <c r="AH52" s="9"/>
      <c r="AI52" s="9"/>
    </row>
    <row r="53" customFormat="false" ht="11.25" hidden="false" customHeight="true" outlineLevel="0" collapsed="false">
      <c r="A53" s="3" t="n">
        <v>51</v>
      </c>
      <c r="B53" s="111" t="n">
        <f aca="false">B52+1</f>
        <v>30</v>
      </c>
      <c r="C53" s="112" t="n">
        <f aca="false">C52+Z19</f>
        <v>697.914312427617</v>
      </c>
      <c r="D53" s="112"/>
      <c r="E53" s="113" t="n">
        <f aca="false">PI()*C53</f>
        <v>2192.56247675777</v>
      </c>
      <c r="F53" s="113"/>
      <c r="G53" s="114" t="n">
        <f aca="false">E53+2*E18</f>
        <v>18258.5624767578</v>
      </c>
      <c r="H53" s="114"/>
      <c r="I53" s="115" t="str">
        <f aca="false">IF(OR(N53="",N53&lt;1),"",INT(G53/10)*10+G66)</f>
        <v/>
      </c>
      <c r="J53" s="115"/>
      <c r="K53" s="116" t="str">
        <f aca="false">IF(OR(L53="",L53&lt;1),"",arrange_tube_SnT(T12,"Plain",O14,0,O16,O17,0,S17,T18,U17,V18,S20,B53,T12/2,0,31))</f>
        <v/>
      </c>
      <c r="L53" s="117"/>
      <c r="M53" s="117"/>
      <c r="N53" s="118"/>
      <c r="O53" s="118"/>
      <c r="P53" s="119" t="str">
        <f aca="false">IF(OR(L53="",L53&lt;1),"",U15*G53/1000)</f>
        <v/>
      </c>
      <c r="Q53" s="120" t="str">
        <f aca="false">IF(OR(L53="",L53&lt;1),"",P53*L53)</f>
        <v/>
      </c>
      <c r="R53" s="120"/>
      <c r="S53" s="121" t="str">
        <f aca="false">IF(OR(I53="",I53&lt;1),"",U15*I53/1000)</f>
        <v/>
      </c>
      <c r="T53" s="120" t="str">
        <f aca="false">IF(OR(N53="",N53&lt;1),"",S53*N53)</f>
        <v/>
      </c>
      <c r="U53" s="120"/>
      <c r="V53" s="122"/>
      <c r="W53" s="122"/>
      <c r="Y53" s="123" t="n">
        <f aca="false">PI()*O14*(2*F14+E53)/10^6</f>
        <v>1.07680700493333</v>
      </c>
      <c r="Z53" s="123"/>
      <c r="AA53" s="124" t="n">
        <f aca="false">Y53*L53</f>
        <v>0</v>
      </c>
      <c r="AB53" s="124"/>
      <c r="AC53" s="15"/>
      <c r="AD53" s="15"/>
      <c r="AE53" s="15"/>
      <c r="AF53" s="15"/>
      <c r="AG53" s="15"/>
      <c r="AH53" s="15"/>
      <c r="AI53" s="15"/>
    </row>
    <row r="54" customFormat="false" ht="11.25" hidden="false" customHeight="true" outlineLevel="0" collapsed="false">
      <c r="A54" s="3" t="n">
        <v>52</v>
      </c>
      <c r="B54" s="125" t="n">
        <f aca="false">B53+1</f>
        <v>31</v>
      </c>
      <c r="C54" s="126" t="n">
        <f aca="false">C53+Z19</f>
        <v>719.911357683742</v>
      </c>
      <c r="D54" s="126"/>
      <c r="E54" s="86" t="n">
        <f aca="false">PI()*C54</f>
        <v>2261.6682325351</v>
      </c>
      <c r="F54" s="86"/>
      <c r="G54" s="87" t="n">
        <f aca="false">E54+2*E18</f>
        <v>18327.6682325351</v>
      </c>
      <c r="H54" s="87"/>
      <c r="I54" s="88" t="str">
        <f aca="false">IF(OR(N54="",N54&lt;1),"",INT(G54/10)*10+G66)</f>
        <v/>
      </c>
      <c r="J54" s="88"/>
      <c r="K54" s="127" t="str">
        <f aca="false">IF(OR(L54="",L54&lt;1),"",arrange_tube_SnT(T12,"Plain",O14,0,O16,O17,0,S17,T18,U17,V18,S20,B54,T12/2,0,31))</f>
        <v/>
      </c>
      <c r="L54" s="90"/>
      <c r="M54" s="90"/>
      <c r="N54" s="91"/>
      <c r="O54" s="91"/>
      <c r="P54" s="92" t="str">
        <f aca="false">IF(OR(L54="",L54&lt;1),"",U15*G54/1000)</f>
        <v/>
      </c>
      <c r="Q54" s="93" t="str">
        <f aca="false">IF(OR(L54="",L54&lt;1),"",P54*L54)</f>
        <v/>
      </c>
      <c r="R54" s="93"/>
      <c r="S54" s="92" t="str">
        <f aca="false">IF(OR(I54="",I54&lt;1),"",U15*I54/1000)</f>
        <v/>
      </c>
      <c r="T54" s="93" t="str">
        <f aca="false">IF(OR(N54="",N54&lt;1),"",S54*N54)</f>
        <v/>
      </c>
      <c r="U54" s="93"/>
      <c r="V54" s="129"/>
      <c r="W54" s="129"/>
      <c r="X54" s="130"/>
      <c r="Y54" s="95" t="n">
        <f aca="false">PI()*O14*(2*F14+E54)/10^6</f>
        <v>1.08094280059881</v>
      </c>
      <c r="Z54" s="95"/>
      <c r="AA54" s="96" t="n">
        <f aca="false">Y54*L54</f>
        <v>0</v>
      </c>
      <c r="AB54" s="96"/>
      <c r="AC54" s="22"/>
      <c r="AD54" s="22"/>
      <c r="AE54" s="22"/>
      <c r="AF54" s="22"/>
      <c r="AG54" s="22"/>
      <c r="AH54" s="22"/>
      <c r="AI54" s="22"/>
    </row>
    <row r="55" customFormat="false" ht="11.25" hidden="false" customHeight="true" outlineLevel="0" collapsed="false">
      <c r="A55" s="3" t="n">
        <v>53</v>
      </c>
      <c r="B55" s="97" t="n">
        <f aca="false">B54+1</f>
        <v>32</v>
      </c>
      <c r="C55" s="98" t="n">
        <f aca="false">C54+Z19</f>
        <v>741.908402939867</v>
      </c>
      <c r="D55" s="98"/>
      <c r="E55" s="99" t="n">
        <f aca="false">PI()*C55</f>
        <v>2330.77398831242</v>
      </c>
      <c r="F55" s="99"/>
      <c r="G55" s="100" t="n">
        <f aca="false">E55+2*E18</f>
        <v>18396.7739883124</v>
      </c>
      <c r="H55" s="100"/>
      <c r="I55" s="101" t="str">
        <f aca="false">IF(OR(N55="",N55&lt;1),"",INT(G55/10)*10+G66)</f>
        <v/>
      </c>
      <c r="J55" s="101"/>
      <c r="K55" s="102" t="str">
        <f aca="false">IF(OR(L55="",L55&lt;1),"",arrange_tube_SnT(T12,"Plain",O14,0,O16,O17,0,S17,T18,U17,V18,S20,B55,T12/2,0,31))</f>
        <v/>
      </c>
      <c r="L55" s="103"/>
      <c r="M55" s="103"/>
      <c r="N55" s="110"/>
      <c r="O55" s="110"/>
      <c r="P55" s="105" t="str">
        <f aca="false">IF(OR(L55="",L55&lt;1),"",U15*G55/1000)</f>
        <v/>
      </c>
      <c r="Q55" s="106" t="str">
        <f aca="false">IF(OR(L55="",L55&lt;1),"",P55*L55)</f>
        <v/>
      </c>
      <c r="R55" s="106"/>
      <c r="S55" s="105" t="str">
        <f aca="false">IF(OR(I55="",I55&lt;1),"",U15*I55/1000)</f>
        <v/>
      </c>
      <c r="T55" s="106" t="str">
        <f aca="false">IF(OR(N55="",N55&lt;1),"",S55*N55)</f>
        <v/>
      </c>
      <c r="U55" s="106"/>
      <c r="V55" s="94"/>
      <c r="W55" s="94"/>
      <c r="X55" s="33"/>
      <c r="Y55" s="107" t="n">
        <f aca="false">PI()*O14*(2*F14+E55)/10^6</f>
        <v>1.08507859626428</v>
      </c>
      <c r="Z55" s="107"/>
      <c r="AA55" s="108" t="n">
        <f aca="false">Y55*L55</f>
        <v>0</v>
      </c>
      <c r="AB55" s="108"/>
      <c r="AC55" s="9"/>
      <c r="AD55" s="9"/>
      <c r="AE55" s="9"/>
      <c r="AF55" s="9"/>
      <c r="AG55" s="9"/>
      <c r="AH55" s="9"/>
      <c r="AI55" s="9"/>
    </row>
    <row r="56" customFormat="false" ht="11.25" hidden="false" customHeight="true" outlineLevel="0" collapsed="false">
      <c r="A56" s="3" t="n">
        <v>54</v>
      </c>
      <c r="B56" s="97" t="n">
        <f aca="false">B55+1</f>
        <v>33</v>
      </c>
      <c r="C56" s="98" t="n">
        <f aca="false">C55+Z19</f>
        <v>763.905448195991</v>
      </c>
      <c r="D56" s="98"/>
      <c r="E56" s="99" t="n">
        <f aca="false">PI()*C56</f>
        <v>2399.87974408974</v>
      </c>
      <c r="F56" s="99"/>
      <c r="G56" s="100" t="n">
        <f aca="false">E56+2*E18</f>
        <v>18465.8797440897</v>
      </c>
      <c r="H56" s="100"/>
      <c r="I56" s="101" t="str">
        <f aca="false">IF(OR(N56="",N56&lt;1),"",INT(G56/10)*10+G66)</f>
        <v/>
      </c>
      <c r="J56" s="101"/>
      <c r="K56" s="102" t="str">
        <f aca="false">IF(OR(L56="",L56&lt;1),"",arrange_tube_SnT(T12,"Plain",O14,0,O16,O17,0,S17,T18,U17,V18,S20,B56,T12/2,0,31))</f>
        <v/>
      </c>
      <c r="L56" s="103"/>
      <c r="M56" s="103"/>
      <c r="N56" s="110"/>
      <c r="O56" s="110"/>
      <c r="P56" s="105" t="str">
        <f aca="false">IF(OR(L56="",L56&lt;1),"",U15*G56/1000)</f>
        <v/>
      </c>
      <c r="Q56" s="106" t="str">
        <f aca="false">IF(OR(L56="",L56&lt;1),"",P56*L56)</f>
        <v/>
      </c>
      <c r="R56" s="106"/>
      <c r="S56" s="105" t="str">
        <f aca="false">IF(OR(I56="",I56&lt;1),"",U15*I56/1000)</f>
        <v/>
      </c>
      <c r="T56" s="106" t="str">
        <f aca="false">IF(OR(N56="",N56&lt;1),"",S56*N56)</f>
        <v/>
      </c>
      <c r="U56" s="106"/>
      <c r="V56" s="94"/>
      <c r="W56" s="94"/>
      <c r="X56" s="33"/>
      <c r="Y56" s="107" t="n">
        <f aca="false">PI()*O14*(2*F14+E56)/10^6</f>
        <v>1.08921439192976</v>
      </c>
      <c r="Z56" s="107"/>
      <c r="AA56" s="108" t="n">
        <f aca="false">Y56*L56</f>
        <v>0</v>
      </c>
      <c r="AB56" s="108"/>
      <c r="AC56" s="9"/>
      <c r="AD56" s="9"/>
      <c r="AE56" s="9"/>
      <c r="AF56" s="9"/>
      <c r="AG56" s="9"/>
      <c r="AH56" s="9"/>
      <c r="AI56" s="9"/>
    </row>
    <row r="57" customFormat="false" ht="11.25" hidden="false" customHeight="true" outlineLevel="0" collapsed="false">
      <c r="A57" s="3" t="n">
        <v>55</v>
      </c>
      <c r="B57" s="97" t="n">
        <f aca="false">B56+1</f>
        <v>34</v>
      </c>
      <c r="C57" s="98" t="n">
        <f aca="false">C56+Z19</f>
        <v>785.902493452116</v>
      </c>
      <c r="D57" s="98"/>
      <c r="E57" s="99" t="n">
        <f aca="false">PI()*C57</f>
        <v>2468.98549986707</v>
      </c>
      <c r="F57" s="99"/>
      <c r="G57" s="100" t="n">
        <f aca="false">E57+2*E18</f>
        <v>18534.9854998671</v>
      </c>
      <c r="H57" s="100"/>
      <c r="I57" s="101" t="str">
        <f aca="false">IF(OR(N57="",N57&lt;1),"",INT(G57/10)*10+G66)</f>
        <v/>
      </c>
      <c r="J57" s="101"/>
      <c r="K57" s="102" t="str">
        <f aca="false">IF(OR(L57="",L57&lt;1),"",arrange_tube_SnT(T12,"Plain",O14,0,O16,O17,0,S17,T18,U17,V18,S20,B57,T12/2,0,31))</f>
        <v/>
      </c>
      <c r="L57" s="103"/>
      <c r="M57" s="103"/>
      <c r="N57" s="110"/>
      <c r="O57" s="110"/>
      <c r="P57" s="105" t="str">
        <f aca="false">IF(OR(L57="",L57&lt;1),"",U15*G57/1000)</f>
        <v/>
      </c>
      <c r="Q57" s="106" t="str">
        <f aca="false">IF(OR(L57="",L57&lt;1),"",P57*L57)</f>
        <v/>
      </c>
      <c r="R57" s="106"/>
      <c r="S57" s="105" t="str">
        <f aca="false">IF(OR(I57="",I57&lt;1),"",U15*I57/1000)</f>
        <v/>
      </c>
      <c r="T57" s="106" t="str">
        <f aca="false">IF(OR(N57="",N57&lt;1),"",S57*N57)</f>
        <v/>
      </c>
      <c r="U57" s="106"/>
      <c r="V57" s="94"/>
      <c r="W57" s="94"/>
      <c r="Y57" s="107" t="n">
        <f aca="false">PI()*O14*(2*F14+E57)/10^6</f>
        <v>1.09335018759524</v>
      </c>
      <c r="Z57" s="107"/>
      <c r="AA57" s="108" t="n">
        <f aca="false">Y57*L57</f>
        <v>0</v>
      </c>
      <c r="AB57" s="108"/>
      <c r="AC57" s="9"/>
      <c r="AD57" s="9"/>
      <c r="AE57" s="9"/>
      <c r="AF57" s="9"/>
      <c r="AG57" s="9"/>
      <c r="AH57" s="9"/>
      <c r="AI57" s="9"/>
    </row>
    <row r="58" customFormat="false" ht="11.25" hidden="false" customHeight="true" outlineLevel="0" collapsed="false">
      <c r="A58" s="3" t="n">
        <v>56</v>
      </c>
      <c r="B58" s="97" t="n">
        <f aca="false">B57+1</f>
        <v>35</v>
      </c>
      <c r="C58" s="98" t="n">
        <f aca="false">C57+Z19</f>
        <v>807.899538708241</v>
      </c>
      <c r="D58" s="98"/>
      <c r="E58" s="99" t="n">
        <f aca="false">PI()*C58</f>
        <v>2538.09125564439</v>
      </c>
      <c r="F58" s="99"/>
      <c r="G58" s="100" t="n">
        <f aca="false">E58+2*E18</f>
        <v>18604.0912556444</v>
      </c>
      <c r="H58" s="100"/>
      <c r="I58" s="101" t="str">
        <f aca="false">IF(OR(N58="",N58&lt;1),"",INT(G58/10)*10+G66)</f>
        <v/>
      </c>
      <c r="J58" s="101"/>
      <c r="K58" s="102" t="str">
        <f aca="false">IF(OR(L58="",L58&lt;1),"",arrange_tube_SnT(T12,"Plain",O14,0,O16,O17,0,S17,T18,U17,V18,S20,B58,T12/2,0,31))</f>
        <v/>
      </c>
      <c r="L58" s="103"/>
      <c r="M58" s="103"/>
      <c r="N58" s="110"/>
      <c r="O58" s="110"/>
      <c r="P58" s="105" t="str">
        <f aca="false">IF(OR(L58="",L58&lt;1),"",U15*G58/1000)</f>
        <v/>
      </c>
      <c r="Q58" s="106" t="str">
        <f aca="false">IF(OR(L58="",L58&lt;1),"",P58*L58)</f>
        <v/>
      </c>
      <c r="R58" s="106"/>
      <c r="S58" s="105" t="str">
        <f aca="false">IF(OR(I58="",I58&lt;1),"",U15*I58/1000)</f>
        <v/>
      </c>
      <c r="T58" s="106" t="str">
        <f aca="false">IF(OR(N58="",N58&lt;1),"",S58*N58)</f>
        <v/>
      </c>
      <c r="U58" s="106"/>
      <c r="V58" s="94"/>
      <c r="W58" s="94"/>
      <c r="Y58" s="107" t="n">
        <f aca="false">PI()*O14*(2*F14+E58)/10^6</f>
        <v>1.09748598326072</v>
      </c>
      <c r="Z58" s="107"/>
      <c r="AA58" s="108" t="n">
        <f aca="false">Y58*L58</f>
        <v>0</v>
      </c>
      <c r="AB58" s="108"/>
      <c r="AC58" s="9"/>
      <c r="AD58" s="9"/>
      <c r="AE58" s="9"/>
      <c r="AF58" s="9"/>
      <c r="AG58" s="9"/>
      <c r="AH58" s="9"/>
      <c r="AI58" s="9"/>
    </row>
    <row r="59" customFormat="false" ht="11.25" hidden="false" customHeight="true" outlineLevel="0" collapsed="false">
      <c r="A59" s="3" t="n">
        <v>57</v>
      </c>
      <c r="B59" s="97" t="n">
        <f aca="false">B58+1</f>
        <v>36</v>
      </c>
      <c r="C59" s="98" t="n">
        <f aca="false">C58+Z19</f>
        <v>829.896583964365</v>
      </c>
      <c r="D59" s="98"/>
      <c r="E59" s="99" t="n">
        <f aca="false">PI()*C59</f>
        <v>2607.19701142172</v>
      </c>
      <c r="F59" s="99"/>
      <c r="G59" s="100" t="n">
        <f aca="false">E59+2*E18</f>
        <v>18673.1970114217</v>
      </c>
      <c r="H59" s="100"/>
      <c r="I59" s="101" t="str">
        <f aca="false">IF(OR(N59="",N59&lt;1),"",INT(G59/10)*10+G66)</f>
        <v/>
      </c>
      <c r="J59" s="101"/>
      <c r="K59" s="102" t="str">
        <f aca="false">IF(OR(L59="",L59&lt;1),"",arrange_tube_SnT(T12,"Plain",O14,0,O16,O17,0,S17,T18,U17,V18,S20,B59,T12/2,0,31))</f>
        <v/>
      </c>
      <c r="L59" s="103"/>
      <c r="M59" s="103"/>
      <c r="N59" s="110"/>
      <c r="O59" s="110"/>
      <c r="P59" s="105" t="str">
        <f aca="false">IF(OR(L59="",L59&lt;1),"",U15*G59/1000)</f>
        <v/>
      </c>
      <c r="Q59" s="106" t="str">
        <f aca="false">IF(OR(L59="",L59&lt;1),"",P59*L59)</f>
        <v/>
      </c>
      <c r="R59" s="106"/>
      <c r="S59" s="105" t="str">
        <f aca="false">IF(OR(I59="",I59&lt;1),"",U15*I59/1000)</f>
        <v/>
      </c>
      <c r="T59" s="106" t="str">
        <f aca="false">IF(OR(N59="",N59&lt;1),"",S59*N59)</f>
        <v/>
      </c>
      <c r="U59" s="106"/>
      <c r="V59" s="94"/>
      <c r="W59" s="94"/>
      <c r="Y59" s="107" t="n">
        <f aca="false">PI()*O14*(2*F14+E59)/10^6</f>
        <v>1.1016217789262</v>
      </c>
      <c r="Z59" s="107"/>
      <c r="AA59" s="108" t="n">
        <f aca="false">Y59*L59</f>
        <v>0</v>
      </c>
      <c r="AB59" s="108"/>
      <c r="AC59" s="9"/>
      <c r="AD59" s="9"/>
      <c r="AE59" s="9"/>
      <c r="AF59" s="9"/>
      <c r="AG59" s="9"/>
      <c r="AH59" s="9"/>
      <c r="AI59" s="9"/>
    </row>
    <row r="60" customFormat="false" ht="11.25" hidden="false" customHeight="true" outlineLevel="0" collapsed="false">
      <c r="A60" s="3" t="n">
        <v>58</v>
      </c>
      <c r="B60" s="111" t="n">
        <f aca="false">B59+1</f>
        <v>37</v>
      </c>
      <c r="C60" s="136" t="n">
        <f aca="false">C59+Z19</f>
        <v>851.89362922049</v>
      </c>
      <c r="D60" s="136"/>
      <c r="E60" s="137" t="n">
        <f aca="false">PI()*C60</f>
        <v>2676.30276719904</v>
      </c>
      <c r="F60" s="137"/>
      <c r="G60" s="138" t="n">
        <f aca="false">E60+2*E18</f>
        <v>18742.302767199</v>
      </c>
      <c r="H60" s="138"/>
      <c r="I60" s="139" t="str">
        <f aca="false">IF(OR(N60="",N60&lt;1),"",INT(G60/10)*10+G66)</f>
        <v/>
      </c>
      <c r="J60" s="139"/>
      <c r="K60" s="116" t="str">
        <f aca="false">IF(OR(L60="",L60&lt;1),"",arrange_tube_SnT(T12,"Plain",O14,0,O16,O17,0,S17,T18,U17,V18,S20,B60,T12/2,0,31))</f>
        <v/>
      </c>
      <c r="L60" s="117"/>
      <c r="M60" s="117"/>
      <c r="N60" s="118"/>
      <c r="O60" s="118"/>
      <c r="P60" s="121" t="str">
        <f aca="false">IF(OR(L60="",L60&lt;1),"",U15*G60/1000)</f>
        <v/>
      </c>
      <c r="Q60" s="131" t="str">
        <f aca="false">IF(OR(L60="",L60&lt;1),"",P60*L60)</f>
        <v/>
      </c>
      <c r="R60" s="131"/>
      <c r="S60" s="121" t="str">
        <f aca="false">IF(OR(I60="",I60&lt;1),"",U15*I60/1000)</f>
        <v/>
      </c>
      <c r="T60" s="131" t="str">
        <f aca="false">IF(OR(N60="",N60&lt;1),"",S60*N60)</f>
        <v/>
      </c>
      <c r="U60" s="131"/>
      <c r="V60" s="94"/>
      <c r="W60" s="94"/>
      <c r="X60" s="33"/>
      <c r="Y60" s="123" t="n">
        <f aca="false">PI()*O14*(2*F14+E60)/10^6</f>
        <v>1.10575757459168</v>
      </c>
      <c r="Z60" s="123"/>
      <c r="AA60" s="124" t="n">
        <f aca="false">Y60*L60</f>
        <v>0</v>
      </c>
      <c r="AB60" s="124"/>
      <c r="AC60" s="15"/>
      <c r="AD60" s="15"/>
      <c r="AE60" s="15"/>
      <c r="AF60" s="15"/>
      <c r="AG60" s="15"/>
      <c r="AH60" s="15"/>
      <c r="AI60" s="15"/>
    </row>
    <row r="61" customFormat="false" ht="11.25" hidden="false" customHeight="true" outlineLevel="0" collapsed="false">
      <c r="A61" s="3" t="n">
        <v>59</v>
      </c>
      <c r="B61" s="140" t="s">
        <v>84</v>
      </c>
      <c r="C61" s="140"/>
      <c r="D61" s="140"/>
      <c r="E61" s="140"/>
      <c r="F61" s="71"/>
      <c r="G61" s="71"/>
      <c r="H61" s="71"/>
      <c r="I61" s="71"/>
      <c r="J61" s="71"/>
      <c r="K61" s="141" t="e">
        <f aca="false">SUM(K24:K60)</f>
        <v>#VALUE!</v>
      </c>
      <c r="L61" s="142" t="n">
        <f aca="false">SUM(L24:M60)</f>
        <v>1200</v>
      </c>
      <c r="M61" s="142"/>
      <c r="N61" s="143" t="n">
        <f aca="false">SUM(N24:O60)</f>
        <v>1200</v>
      </c>
      <c r="O61" s="143"/>
      <c r="P61" s="144"/>
      <c r="Q61" s="145" t="e">
        <f aca="false">SUM(Q24:R60)</f>
        <v>#VALUE!</v>
      </c>
      <c r="R61" s="145"/>
      <c r="S61" s="144"/>
      <c r="T61" s="145" t="e">
        <f aca="false">SUM(T24:U60)</f>
        <v>#VALUE!</v>
      </c>
      <c r="U61" s="145"/>
      <c r="V61" s="146" t="e">
        <f aca="false">(T61/Q61-1)*100</f>
        <v>#VALUE!</v>
      </c>
      <c r="W61" s="147" t="s">
        <v>85</v>
      </c>
      <c r="X61" s="33"/>
      <c r="Y61" s="148"/>
      <c r="Z61" s="148"/>
      <c r="AA61" s="149" t="n">
        <f aca="false">SUM(AA24:AB60)</f>
        <v>1202.11559109985</v>
      </c>
      <c r="AB61" s="149"/>
      <c r="AC61" s="148"/>
      <c r="AD61" s="148"/>
      <c r="AE61" s="148"/>
      <c r="AF61" s="148"/>
      <c r="AG61" s="148"/>
      <c r="AH61" s="148"/>
      <c r="AI61" s="148"/>
    </row>
    <row r="62" customFormat="false" ht="11.25" hidden="false" customHeight="true" outlineLevel="0" collapsed="false">
      <c r="A62" s="56" t="n">
        <v>60</v>
      </c>
      <c r="B62" s="140"/>
      <c r="C62" s="140"/>
      <c r="D62" s="140"/>
      <c r="E62" s="140"/>
      <c r="F62" s="83"/>
      <c r="G62" s="83"/>
      <c r="H62" s="83"/>
      <c r="I62" s="83"/>
      <c r="J62" s="83"/>
      <c r="K62" s="150"/>
      <c r="L62" s="151"/>
      <c r="M62" s="152" t="s">
        <v>86</v>
      </c>
      <c r="N62" s="153" t="n">
        <f aca="false">N61+SUM(V24:W60)</f>
        <v>1220</v>
      </c>
      <c r="O62" s="153"/>
      <c r="P62" s="154"/>
      <c r="Q62" s="145"/>
      <c r="R62" s="145"/>
      <c r="S62" s="154"/>
      <c r="T62" s="145"/>
      <c r="U62" s="145"/>
      <c r="V62" s="146"/>
      <c r="W62" s="147"/>
      <c r="X62" s="33"/>
      <c r="Y62" s="155"/>
      <c r="Z62" s="155"/>
      <c r="AA62" s="149"/>
      <c r="AB62" s="149"/>
      <c r="AC62" s="156"/>
      <c r="AD62" s="156"/>
      <c r="AE62" s="156"/>
      <c r="AF62" s="156"/>
      <c r="AG62" s="156"/>
      <c r="AH62" s="156"/>
      <c r="AI62" s="156"/>
    </row>
    <row r="63" customFormat="false" ht="11.25" hidden="false" customHeight="true" outlineLevel="0" collapsed="false">
      <c r="A63" s="3" t="n">
        <v>61</v>
      </c>
      <c r="B63" s="157" t="str">
        <f aca="false">" Total for "&amp;F9*K9&amp;" Shells"</f>
        <v> Total for 2 Shells</v>
      </c>
      <c r="C63" s="157"/>
      <c r="D63" s="157"/>
      <c r="E63" s="157"/>
      <c r="F63" s="71"/>
      <c r="G63" s="71"/>
      <c r="H63" s="71"/>
      <c r="I63" s="71"/>
      <c r="J63" s="71"/>
      <c r="K63" s="158"/>
      <c r="L63" s="159"/>
      <c r="M63" s="160"/>
      <c r="N63" s="143" t="n">
        <f aca="false">N61*F9*K9</f>
        <v>2400</v>
      </c>
      <c r="O63" s="143"/>
      <c r="P63" s="144"/>
      <c r="Q63" s="159"/>
      <c r="R63" s="161"/>
      <c r="S63" s="144"/>
      <c r="T63" s="145"/>
      <c r="U63" s="145"/>
      <c r="V63" s="162"/>
      <c r="W63" s="163"/>
      <c r="Y63" s="148"/>
      <c r="Z63" s="148"/>
      <c r="AA63" s="148"/>
      <c r="AB63" s="164"/>
      <c r="AC63" s="148"/>
      <c r="AD63" s="148"/>
      <c r="AE63" s="148"/>
      <c r="AF63" s="148"/>
      <c r="AG63" s="148"/>
      <c r="AH63" s="148"/>
      <c r="AI63" s="148"/>
    </row>
    <row r="64" customFormat="false" ht="11.25" hidden="false" customHeight="true" outlineLevel="0" collapsed="false">
      <c r="A64" s="3" t="n">
        <v>62</v>
      </c>
      <c r="B64" s="157"/>
      <c r="C64" s="157"/>
      <c r="D64" s="157"/>
      <c r="E64" s="157"/>
      <c r="F64" s="83"/>
      <c r="G64" s="83"/>
      <c r="H64" s="83"/>
      <c r="I64" s="83"/>
      <c r="J64" s="83"/>
      <c r="K64" s="165"/>
      <c r="L64" s="151"/>
      <c r="M64" s="152" t="s">
        <v>87</v>
      </c>
      <c r="N64" s="153" t="n">
        <f aca="false">N62*F9*K9</f>
        <v>2440</v>
      </c>
      <c r="O64" s="153"/>
      <c r="P64" s="154"/>
      <c r="Q64" s="151"/>
      <c r="R64" s="166"/>
      <c r="S64" s="154"/>
      <c r="T64" s="145"/>
      <c r="U64" s="145"/>
      <c r="V64" s="167"/>
      <c r="W64" s="168"/>
      <c r="Y64" s="169"/>
      <c r="Z64" s="169"/>
      <c r="AA64" s="169"/>
      <c r="AB64" s="170"/>
      <c r="AC64" s="169"/>
      <c r="AD64" s="169"/>
      <c r="AE64" s="169"/>
      <c r="AF64" s="169"/>
      <c r="AG64" s="169"/>
      <c r="AH64" s="169"/>
      <c r="AI64" s="169"/>
    </row>
    <row r="65" customFormat="false" ht="11.25" hidden="false" customHeight="true" outlineLevel="0" collapsed="false">
      <c r="A65" s="3" t="n">
        <v>63</v>
      </c>
      <c r="B65" s="171" t="s">
        <v>88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35"/>
    </row>
    <row r="66" customFormat="false" ht="11.25" hidden="false" customHeight="true" outlineLevel="0" collapsed="false">
      <c r="A66" s="3" t="n">
        <v>64</v>
      </c>
      <c r="B66" s="172" t="s">
        <v>89</v>
      </c>
      <c r="C66" s="173" t="s">
        <v>90</v>
      </c>
      <c r="D66" s="9"/>
      <c r="E66" s="9"/>
      <c r="F66" s="9"/>
      <c r="G66" s="44" t="n">
        <v>200</v>
      </c>
      <c r="H66" s="9" t="s">
        <v>91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37"/>
    </row>
    <row r="67" customFormat="false" ht="11.25" hidden="false" customHeight="true" outlineLevel="0" collapsed="false">
      <c r="A67" s="3" t="n">
        <v>65</v>
      </c>
      <c r="B67" s="172" t="s">
        <v>92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37"/>
    </row>
    <row r="68" customFormat="false" ht="11.25" hidden="false" customHeight="true" outlineLevel="0" collapsed="false">
      <c r="A68" s="3" t="n">
        <v>66</v>
      </c>
      <c r="B68" s="172" t="s">
        <v>93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37"/>
    </row>
    <row r="69" customFormat="false" ht="11.25" hidden="false" customHeight="true" outlineLevel="0" collapsed="false">
      <c r="A69" s="3" t="n">
        <v>67</v>
      </c>
      <c r="B69" s="174" t="s">
        <v>94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1"/>
    </row>
    <row r="70" customFormat="false" ht="11.25" hidden="false" customHeight="true" outlineLevel="0" collapsed="false">
      <c r="B70" s="58" t="s">
        <v>9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V70" s="33"/>
      <c r="W70" s="175" t="s">
        <v>96</v>
      </c>
    </row>
  </sheetData>
  <mergeCells count="458">
    <mergeCell ref="B1:W2"/>
    <mergeCell ref="T3:W3"/>
    <mergeCell ref="T4:W4"/>
    <mergeCell ref="T5:W5"/>
    <mergeCell ref="T7:W7"/>
    <mergeCell ref="G8:H8"/>
    <mergeCell ref="K8:L8"/>
    <mergeCell ref="B10:W10"/>
    <mergeCell ref="T12:U12"/>
    <mergeCell ref="F14:G14"/>
    <mergeCell ref="O14:P14"/>
    <mergeCell ref="O15:P15"/>
    <mergeCell ref="AK15:AK16"/>
    <mergeCell ref="O17:P17"/>
    <mergeCell ref="S17:T17"/>
    <mergeCell ref="U17:V17"/>
    <mergeCell ref="E18:G18"/>
    <mergeCell ref="O18:P18"/>
    <mergeCell ref="Z19:AA19"/>
    <mergeCell ref="S20:T20"/>
    <mergeCell ref="B21:W21"/>
    <mergeCell ref="C22:D22"/>
    <mergeCell ref="E22:F22"/>
    <mergeCell ref="G22:J22"/>
    <mergeCell ref="K22:O22"/>
    <mergeCell ref="P22:U22"/>
    <mergeCell ref="V22:W23"/>
    <mergeCell ref="Y22:AB22"/>
    <mergeCell ref="C23:D23"/>
    <mergeCell ref="E23:F23"/>
    <mergeCell ref="G23:H23"/>
    <mergeCell ref="I23:J23"/>
    <mergeCell ref="L23:M23"/>
    <mergeCell ref="N23:O23"/>
    <mergeCell ref="Q23:R23"/>
    <mergeCell ref="T23:U23"/>
    <mergeCell ref="Y23:Z23"/>
    <mergeCell ref="AA23:AB23"/>
    <mergeCell ref="C24:D24"/>
    <mergeCell ref="E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C25:D25"/>
    <mergeCell ref="E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C26:D26"/>
    <mergeCell ref="E26:F26"/>
    <mergeCell ref="G26:H26"/>
    <mergeCell ref="I26:J26"/>
    <mergeCell ref="L26:M26"/>
    <mergeCell ref="N26:O26"/>
    <mergeCell ref="Q26:R26"/>
    <mergeCell ref="T26:U26"/>
    <mergeCell ref="V26:W26"/>
    <mergeCell ref="Y26:Z26"/>
    <mergeCell ref="AA26:AB26"/>
    <mergeCell ref="C27:D27"/>
    <mergeCell ref="E27:F27"/>
    <mergeCell ref="G27:H27"/>
    <mergeCell ref="I27:J27"/>
    <mergeCell ref="L27:M27"/>
    <mergeCell ref="N27:O27"/>
    <mergeCell ref="Q27:R27"/>
    <mergeCell ref="T27:U27"/>
    <mergeCell ref="V27:W27"/>
    <mergeCell ref="Y27:Z27"/>
    <mergeCell ref="AA27:AB27"/>
    <mergeCell ref="C28:D28"/>
    <mergeCell ref="E28:F28"/>
    <mergeCell ref="G28:H28"/>
    <mergeCell ref="I28:J28"/>
    <mergeCell ref="L28:M28"/>
    <mergeCell ref="N28:O28"/>
    <mergeCell ref="Q28:R28"/>
    <mergeCell ref="T28:U28"/>
    <mergeCell ref="V28:W28"/>
    <mergeCell ref="Y28:Z28"/>
    <mergeCell ref="AA28:AB28"/>
    <mergeCell ref="C29:D29"/>
    <mergeCell ref="E29:F29"/>
    <mergeCell ref="G29:H29"/>
    <mergeCell ref="I29:J29"/>
    <mergeCell ref="L29:M29"/>
    <mergeCell ref="N29:O29"/>
    <mergeCell ref="Q29:R29"/>
    <mergeCell ref="T29:U29"/>
    <mergeCell ref="V29:W29"/>
    <mergeCell ref="Y29:Z29"/>
    <mergeCell ref="AA29:AB29"/>
    <mergeCell ref="C30:D30"/>
    <mergeCell ref="E30:F30"/>
    <mergeCell ref="G30:H30"/>
    <mergeCell ref="I30:J30"/>
    <mergeCell ref="L30:M30"/>
    <mergeCell ref="N30:O30"/>
    <mergeCell ref="Q30:R30"/>
    <mergeCell ref="T30:U30"/>
    <mergeCell ref="V30:W30"/>
    <mergeCell ref="Y30:Z30"/>
    <mergeCell ref="AA30:AB30"/>
    <mergeCell ref="C31:D31"/>
    <mergeCell ref="E31:F31"/>
    <mergeCell ref="G31:H31"/>
    <mergeCell ref="I31:J31"/>
    <mergeCell ref="L31:M31"/>
    <mergeCell ref="N31:O31"/>
    <mergeCell ref="Q31:R31"/>
    <mergeCell ref="T31:U31"/>
    <mergeCell ref="V31:W31"/>
    <mergeCell ref="Y31:Z31"/>
    <mergeCell ref="AA31:AB31"/>
    <mergeCell ref="C32:D32"/>
    <mergeCell ref="E32:F32"/>
    <mergeCell ref="G32:H32"/>
    <mergeCell ref="I32:J32"/>
    <mergeCell ref="L32:M32"/>
    <mergeCell ref="N32:O32"/>
    <mergeCell ref="Q32:R32"/>
    <mergeCell ref="T32:U32"/>
    <mergeCell ref="V32:W32"/>
    <mergeCell ref="Y32:Z32"/>
    <mergeCell ref="AA32:AB32"/>
    <mergeCell ref="C33:D33"/>
    <mergeCell ref="E33:F33"/>
    <mergeCell ref="G33:H33"/>
    <mergeCell ref="I33:J33"/>
    <mergeCell ref="L33:M33"/>
    <mergeCell ref="N33:O33"/>
    <mergeCell ref="Q33:R33"/>
    <mergeCell ref="T33:U33"/>
    <mergeCell ref="V33:W33"/>
    <mergeCell ref="Y33:Z33"/>
    <mergeCell ref="AA33:AB33"/>
    <mergeCell ref="C34:D34"/>
    <mergeCell ref="E34:F34"/>
    <mergeCell ref="G34:H34"/>
    <mergeCell ref="I34:J34"/>
    <mergeCell ref="L34:M34"/>
    <mergeCell ref="N34:O34"/>
    <mergeCell ref="Q34:R34"/>
    <mergeCell ref="T34:U34"/>
    <mergeCell ref="V34:W34"/>
    <mergeCell ref="Y34:Z34"/>
    <mergeCell ref="AA34:AB34"/>
    <mergeCell ref="C35:D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A35:AB35"/>
    <mergeCell ref="C36:D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A36:AB36"/>
    <mergeCell ref="C37:D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A37:AB37"/>
    <mergeCell ref="C38:D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A38:AB38"/>
    <mergeCell ref="C39:D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A39:AB39"/>
    <mergeCell ref="C40:D40"/>
    <mergeCell ref="E40:F40"/>
    <mergeCell ref="G40:H40"/>
    <mergeCell ref="I40:J40"/>
    <mergeCell ref="L40:M40"/>
    <mergeCell ref="N40:O40"/>
    <mergeCell ref="Q40:R40"/>
    <mergeCell ref="T40:U40"/>
    <mergeCell ref="V40:W40"/>
    <mergeCell ref="Y40:Z40"/>
    <mergeCell ref="AA40:AB40"/>
    <mergeCell ref="C41:D41"/>
    <mergeCell ref="E41:F41"/>
    <mergeCell ref="G41:H41"/>
    <mergeCell ref="I41:J41"/>
    <mergeCell ref="L41:M41"/>
    <mergeCell ref="N41:O41"/>
    <mergeCell ref="Q41:R41"/>
    <mergeCell ref="T41:U41"/>
    <mergeCell ref="V41:W41"/>
    <mergeCell ref="Y41:Z41"/>
    <mergeCell ref="AA41:AB41"/>
    <mergeCell ref="C42:D42"/>
    <mergeCell ref="E42:F42"/>
    <mergeCell ref="G42:H42"/>
    <mergeCell ref="I42:J42"/>
    <mergeCell ref="L42:M42"/>
    <mergeCell ref="N42:O42"/>
    <mergeCell ref="Q42:R42"/>
    <mergeCell ref="T42:U42"/>
    <mergeCell ref="V42:W42"/>
    <mergeCell ref="Y42:Z42"/>
    <mergeCell ref="AA42:AB42"/>
    <mergeCell ref="C43:D43"/>
    <mergeCell ref="E43:F43"/>
    <mergeCell ref="G43:H43"/>
    <mergeCell ref="I43:J43"/>
    <mergeCell ref="L43:M43"/>
    <mergeCell ref="N43:O43"/>
    <mergeCell ref="Q43:R43"/>
    <mergeCell ref="T43:U43"/>
    <mergeCell ref="V43:W43"/>
    <mergeCell ref="Y43:Z43"/>
    <mergeCell ref="AA43:AB43"/>
    <mergeCell ref="C44:D44"/>
    <mergeCell ref="E44:F44"/>
    <mergeCell ref="G44:H44"/>
    <mergeCell ref="I44:J44"/>
    <mergeCell ref="L44:M44"/>
    <mergeCell ref="N44:O44"/>
    <mergeCell ref="Q44:R44"/>
    <mergeCell ref="T44:U44"/>
    <mergeCell ref="V44:W44"/>
    <mergeCell ref="Y44:Z44"/>
    <mergeCell ref="AA44:AB44"/>
    <mergeCell ref="C45:D45"/>
    <mergeCell ref="E45:F45"/>
    <mergeCell ref="G45:H45"/>
    <mergeCell ref="I45:J45"/>
    <mergeCell ref="L45:M45"/>
    <mergeCell ref="N45:O45"/>
    <mergeCell ref="Q45:R45"/>
    <mergeCell ref="T45:U45"/>
    <mergeCell ref="V45:W45"/>
    <mergeCell ref="Y45:Z45"/>
    <mergeCell ref="AA45:AB45"/>
    <mergeCell ref="C46:D46"/>
    <mergeCell ref="E46:F46"/>
    <mergeCell ref="G46:H46"/>
    <mergeCell ref="I46:J46"/>
    <mergeCell ref="L46:M46"/>
    <mergeCell ref="N46:O46"/>
    <mergeCell ref="Q46:R46"/>
    <mergeCell ref="T46:U46"/>
    <mergeCell ref="V46:W46"/>
    <mergeCell ref="Y46:Z46"/>
    <mergeCell ref="AA46:AB46"/>
    <mergeCell ref="C47:D47"/>
    <mergeCell ref="E47:F47"/>
    <mergeCell ref="G47:H47"/>
    <mergeCell ref="I47:J47"/>
    <mergeCell ref="L47:M47"/>
    <mergeCell ref="N47:O47"/>
    <mergeCell ref="Q47:R47"/>
    <mergeCell ref="T47:U47"/>
    <mergeCell ref="V47:W47"/>
    <mergeCell ref="Y47:Z47"/>
    <mergeCell ref="AA47:AB47"/>
    <mergeCell ref="C48:D48"/>
    <mergeCell ref="E48:F48"/>
    <mergeCell ref="G48:H48"/>
    <mergeCell ref="I48:J48"/>
    <mergeCell ref="L48:M48"/>
    <mergeCell ref="N48:O48"/>
    <mergeCell ref="Q48:R48"/>
    <mergeCell ref="T48:U48"/>
    <mergeCell ref="V48:W48"/>
    <mergeCell ref="Y48:Z48"/>
    <mergeCell ref="AA48:AB48"/>
    <mergeCell ref="C49:D49"/>
    <mergeCell ref="E49:F49"/>
    <mergeCell ref="G49:H49"/>
    <mergeCell ref="I49:J49"/>
    <mergeCell ref="L49:M49"/>
    <mergeCell ref="N49:O49"/>
    <mergeCell ref="Q49:R49"/>
    <mergeCell ref="T49:U49"/>
    <mergeCell ref="V49:W49"/>
    <mergeCell ref="Y49:Z49"/>
    <mergeCell ref="AA49:AB49"/>
    <mergeCell ref="C50:D50"/>
    <mergeCell ref="E50:F50"/>
    <mergeCell ref="G50:H50"/>
    <mergeCell ref="I50:J50"/>
    <mergeCell ref="L50:M50"/>
    <mergeCell ref="N50:O50"/>
    <mergeCell ref="Q50:R50"/>
    <mergeCell ref="T50:U50"/>
    <mergeCell ref="V50:W50"/>
    <mergeCell ref="Y50:Z50"/>
    <mergeCell ref="AA50:AB50"/>
    <mergeCell ref="C51:D51"/>
    <mergeCell ref="E51:F51"/>
    <mergeCell ref="G51:H51"/>
    <mergeCell ref="I51:J51"/>
    <mergeCell ref="L51:M51"/>
    <mergeCell ref="N51:O51"/>
    <mergeCell ref="Q51:R51"/>
    <mergeCell ref="T51:U51"/>
    <mergeCell ref="V51:W51"/>
    <mergeCell ref="Y51:Z51"/>
    <mergeCell ref="AA51:AB51"/>
    <mergeCell ref="C52:D52"/>
    <mergeCell ref="E52:F52"/>
    <mergeCell ref="G52:H52"/>
    <mergeCell ref="I52:J52"/>
    <mergeCell ref="L52:M52"/>
    <mergeCell ref="N52:O52"/>
    <mergeCell ref="Q52:R52"/>
    <mergeCell ref="T52:U52"/>
    <mergeCell ref="V52:W52"/>
    <mergeCell ref="Y52:Z52"/>
    <mergeCell ref="AA52:AB52"/>
    <mergeCell ref="C53:D53"/>
    <mergeCell ref="E53:F53"/>
    <mergeCell ref="G53:H53"/>
    <mergeCell ref="I53:J53"/>
    <mergeCell ref="L53:M53"/>
    <mergeCell ref="N53:O53"/>
    <mergeCell ref="Q53:R53"/>
    <mergeCell ref="T53:U53"/>
    <mergeCell ref="V53:W53"/>
    <mergeCell ref="Y53:Z53"/>
    <mergeCell ref="AA53:AB53"/>
    <mergeCell ref="C54:D54"/>
    <mergeCell ref="E54:F54"/>
    <mergeCell ref="G54:H54"/>
    <mergeCell ref="I54:J54"/>
    <mergeCell ref="L54:M54"/>
    <mergeCell ref="N54:O54"/>
    <mergeCell ref="Q54:R54"/>
    <mergeCell ref="T54:U54"/>
    <mergeCell ref="V54:W54"/>
    <mergeCell ref="Y54:Z54"/>
    <mergeCell ref="AA54:AB54"/>
    <mergeCell ref="C55:D55"/>
    <mergeCell ref="E55:F55"/>
    <mergeCell ref="G55:H55"/>
    <mergeCell ref="I55:J55"/>
    <mergeCell ref="L55:M55"/>
    <mergeCell ref="N55:O55"/>
    <mergeCell ref="Q55:R55"/>
    <mergeCell ref="T55:U55"/>
    <mergeCell ref="V55:W55"/>
    <mergeCell ref="Y55:Z55"/>
    <mergeCell ref="AA55:AB55"/>
    <mergeCell ref="C56:D56"/>
    <mergeCell ref="E56:F56"/>
    <mergeCell ref="G56:H56"/>
    <mergeCell ref="I56:J56"/>
    <mergeCell ref="L56:M56"/>
    <mergeCell ref="N56:O56"/>
    <mergeCell ref="Q56:R56"/>
    <mergeCell ref="T56:U56"/>
    <mergeCell ref="V56:W56"/>
    <mergeCell ref="Y56:Z56"/>
    <mergeCell ref="AA56:AB56"/>
    <mergeCell ref="C57:D57"/>
    <mergeCell ref="E57:F57"/>
    <mergeCell ref="G57:H57"/>
    <mergeCell ref="I57:J57"/>
    <mergeCell ref="L57:M57"/>
    <mergeCell ref="N57:O57"/>
    <mergeCell ref="Q57:R57"/>
    <mergeCell ref="T57:U57"/>
    <mergeCell ref="V57:W57"/>
    <mergeCell ref="Y57:Z57"/>
    <mergeCell ref="AA57:AB57"/>
    <mergeCell ref="C58:D58"/>
    <mergeCell ref="E58:F58"/>
    <mergeCell ref="G58:H58"/>
    <mergeCell ref="I58:J58"/>
    <mergeCell ref="L58:M58"/>
    <mergeCell ref="N58:O58"/>
    <mergeCell ref="Q58:R58"/>
    <mergeCell ref="T58:U58"/>
    <mergeCell ref="V58:W58"/>
    <mergeCell ref="Y58:Z58"/>
    <mergeCell ref="AA58:AB58"/>
    <mergeCell ref="C59:D59"/>
    <mergeCell ref="E59:F59"/>
    <mergeCell ref="G59:H59"/>
    <mergeCell ref="I59:J59"/>
    <mergeCell ref="L59:M59"/>
    <mergeCell ref="N59:O59"/>
    <mergeCell ref="Q59:R59"/>
    <mergeCell ref="T59:U59"/>
    <mergeCell ref="V59:W59"/>
    <mergeCell ref="Y59:Z59"/>
    <mergeCell ref="AA59:AB59"/>
    <mergeCell ref="C60:D60"/>
    <mergeCell ref="E60:F60"/>
    <mergeCell ref="G60:H60"/>
    <mergeCell ref="I60:J60"/>
    <mergeCell ref="L60:M60"/>
    <mergeCell ref="N60:O60"/>
    <mergeCell ref="Q60:R60"/>
    <mergeCell ref="T60:U60"/>
    <mergeCell ref="V60:W60"/>
    <mergeCell ref="Y60:Z60"/>
    <mergeCell ref="AA60:AB60"/>
    <mergeCell ref="B61:E62"/>
    <mergeCell ref="L61:M61"/>
    <mergeCell ref="N61:O61"/>
    <mergeCell ref="Q61:R62"/>
    <mergeCell ref="T61:U62"/>
    <mergeCell ref="V61:V62"/>
    <mergeCell ref="W61:W62"/>
    <mergeCell ref="AA61:AB62"/>
    <mergeCell ref="N62:O62"/>
    <mergeCell ref="B63:E64"/>
    <mergeCell ref="N63:O63"/>
    <mergeCell ref="T63:U64"/>
    <mergeCell ref="N64:O6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1.25" hidden="false" customHeight="true" outlineLevel="0" collapsed="false">
      <c r="A3" s="3" t="n">
        <v>1</v>
      </c>
      <c r="B3" s="4" t="s">
        <v>1</v>
      </c>
      <c r="C3" s="5"/>
      <c r="D3" s="5"/>
      <c r="E3" s="176" t="s">
        <v>9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76" t="s">
        <v>98</v>
      </c>
      <c r="S3" s="5"/>
      <c r="T3" s="7" t="s">
        <v>99</v>
      </c>
      <c r="U3" s="7"/>
      <c r="V3" s="7"/>
      <c r="W3" s="7"/>
    </row>
    <row r="4" customFormat="false" ht="11.25" hidden="false" customHeight="true" outlineLevel="0" collapsed="false">
      <c r="A4" s="3" t="n">
        <v>2</v>
      </c>
      <c r="B4" s="8" t="s">
        <v>5</v>
      </c>
      <c r="C4" s="9"/>
      <c r="D4" s="9"/>
      <c r="E4" s="177" t="s">
        <v>1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11" t="s">
        <v>8</v>
      </c>
      <c r="U4" s="11"/>
      <c r="V4" s="11"/>
      <c r="W4" s="11"/>
    </row>
    <row r="5" customFormat="false" ht="11.25" hidden="false" customHeight="true" outlineLevel="0" collapsed="false">
      <c r="A5" s="3" t="n">
        <v>3</v>
      </c>
      <c r="B5" s="8" t="s">
        <v>9</v>
      </c>
      <c r="C5" s="9"/>
      <c r="D5" s="9"/>
      <c r="E5" s="177" t="s">
        <v>1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s">
        <v>11</v>
      </c>
      <c r="S5" s="9"/>
      <c r="T5" s="12" t="s">
        <v>102</v>
      </c>
      <c r="U5" s="12"/>
      <c r="V5" s="12"/>
      <c r="W5" s="12"/>
      <c r="AH5" s="13"/>
    </row>
    <row r="6" customFormat="false" ht="11.2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 t="s">
        <v>13</v>
      </c>
      <c r="S6" s="17"/>
      <c r="T6" s="18" t="n">
        <v>0</v>
      </c>
      <c r="U6" s="19"/>
      <c r="V6" s="19"/>
      <c r="W6" s="20"/>
    </row>
    <row r="7" customFormat="false" ht="11.25" hidden="false" customHeight="true" outlineLevel="0" collapsed="false">
      <c r="A7" s="3" t="n">
        <v>5</v>
      </c>
      <c r="B7" s="21" t="s">
        <v>14</v>
      </c>
      <c r="C7" s="22"/>
      <c r="D7" s="22"/>
      <c r="E7" s="23" t="s">
        <v>10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 t="s">
        <v>16</v>
      </c>
      <c r="S7" s="22"/>
      <c r="T7" s="178" t="s">
        <v>104</v>
      </c>
      <c r="U7" s="178"/>
      <c r="V7" s="178"/>
      <c r="W7" s="178"/>
    </row>
    <row r="8" customFormat="false" ht="11.25" hidden="false" customHeight="true" outlineLevel="0" collapsed="false">
      <c r="A8" s="3" t="n">
        <v>6</v>
      </c>
      <c r="B8" s="8" t="s">
        <v>18</v>
      </c>
      <c r="C8" s="9"/>
      <c r="D8" s="9"/>
      <c r="E8" s="9" t="s">
        <v>19</v>
      </c>
      <c r="F8" s="9"/>
      <c r="G8" s="25" t="n">
        <f aca="false">AA61</f>
        <v>536.74793368776</v>
      </c>
      <c r="H8" s="25"/>
      <c r="I8" s="9"/>
      <c r="J8" s="9" t="s">
        <v>20</v>
      </c>
      <c r="K8" s="25" t="n">
        <f aca="false">G8+PI()*O14*E17*L61*2/10^6</f>
        <v>542.241919504432</v>
      </c>
      <c r="L8" s="25"/>
      <c r="M8" s="9" t="s">
        <v>21</v>
      </c>
      <c r="N8" s="9"/>
      <c r="O8" s="9"/>
      <c r="P8" s="9"/>
      <c r="Q8" s="9"/>
      <c r="R8" s="15"/>
      <c r="S8" s="15"/>
      <c r="T8" s="15"/>
      <c r="U8" s="15"/>
      <c r="V8" s="15"/>
      <c r="W8" s="26"/>
    </row>
    <row r="9" customFormat="false" ht="11.25" hidden="false" customHeight="true" outlineLevel="0" collapsed="false">
      <c r="A9" s="3" t="n">
        <v>7</v>
      </c>
      <c r="B9" s="14" t="s">
        <v>22</v>
      </c>
      <c r="C9" s="15"/>
      <c r="D9" s="15"/>
      <c r="E9" s="15"/>
      <c r="F9" s="27" t="n">
        <v>1</v>
      </c>
      <c r="G9" s="15"/>
      <c r="H9" s="15" t="s">
        <v>23</v>
      </c>
      <c r="I9" s="15"/>
      <c r="J9" s="15"/>
      <c r="K9" s="27" t="n">
        <v>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6"/>
    </row>
    <row r="10" customFormat="false" ht="11.25" hidden="false" customHeight="true" outlineLevel="0" collapsed="false">
      <c r="A10" s="3" t="n">
        <v>8</v>
      </c>
      <c r="B10" s="179" t="s">
        <v>24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AE10" s="29" t="s">
        <v>25</v>
      </c>
      <c r="AF10" s="30"/>
      <c r="AG10" s="31" t="s">
        <v>26</v>
      </c>
      <c r="AK10" s="30"/>
    </row>
    <row r="11" customFormat="false" ht="11.25" hidden="false" customHeight="true" outlineLevel="0" collapsed="false">
      <c r="A11" s="3" t="n">
        <v>9</v>
      </c>
      <c r="B11" s="32"/>
      <c r="C11" s="33"/>
      <c r="D11" s="33"/>
      <c r="E11" s="33"/>
      <c r="F11" s="33"/>
      <c r="G11" s="33"/>
      <c r="H11" s="33"/>
      <c r="I11" s="33"/>
      <c r="J11" s="33"/>
      <c r="K11" s="22"/>
      <c r="L11" s="34" t="s">
        <v>27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35"/>
      <c r="AE11" s="3" t="e">
        <f aca="false">arrange_tube_SnT(T12,"Plain",O14,0,O16,O17,0,S17,T18,U17,V18,S20,0,0,0,48)</f>
        <v>#VALUE!</v>
      </c>
      <c r="AF11" s="3"/>
      <c r="AG11" s="3" t="e">
        <f aca="false">arrange_tube_SnT(T12,"Plain",O14,0,O16,O17,0,S17,T18,U17,V18,S20,0,AG12,0*IF(E20&lt;&gt;"U-tube",1,2),6)</f>
        <v>#VALUE!</v>
      </c>
    </row>
    <row r="12" customFormat="false" ht="11.25" hidden="false" customHeight="true" outlineLevel="0" collapsed="false">
      <c r="A12" s="3" t="n">
        <v>10</v>
      </c>
      <c r="B12" s="32"/>
      <c r="C12" s="33"/>
      <c r="D12" s="33"/>
      <c r="E12" s="33"/>
      <c r="F12" s="33"/>
      <c r="G12" s="33"/>
      <c r="H12" s="33"/>
      <c r="I12" s="33"/>
      <c r="J12" s="33"/>
      <c r="K12" s="9"/>
      <c r="L12" s="9" t="s">
        <v>28</v>
      </c>
      <c r="M12" s="9"/>
      <c r="N12" s="9"/>
      <c r="O12" s="9" t="s">
        <v>29</v>
      </c>
      <c r="P12" s="9"/>
      <c r="Q12" s="9"/>
      <c r="R12" s="9"/>
      <c r="S12" s="9" t="s">
        <v>30</v>
      </c>
      <c r="T12" s="36" t="n">
        <v>1300</v>
      </c>
      <c r="U12" s="36"/>
      <c r="V12" s="9"/>
      <c r="W12" s="37"/>
      <c r="AD12" s="38" t="s">
        <v>31</v>
      </c>
      <c r="AE12" s="39" t="e">
        <f aca="false">arrange_tube_SnT(T12,"Plain",O14,0,O16,O17,0,S17,T18,U17,V18,S20,0,0,0,46)</f>
        <v>#VALUE!</v>
      </c>
      <c r="AF12" s="3" t="e">
        <f aca="false">arrange_tube_SnT(T12,"Plain",O14,0,O16,O17,0,S17,T18,U17,V18,S20,0,0,AF15*IF(E20&lt;&gt;"U-tube",1,2),-6)</f>
        <v>#VALUE!</v>
      </c>
      <c r="AG12" s="40" t="n">
        <v>306</v>
      </c>
      <c r="AH12" s="39" t="e">
        <f aca="false">arrange_tube_SnT(T12,"Plain",O14,0,O16,O17,0,S17,T18,U17,V18,S20,AH13,0,0*IF(E20&lt;&gt;"U-tube",1,2),36)</f>
        <v>#VALUE!</v>
      </c>
      <c r="AK12" s="30"/>
    </row>
    <row r="13" customFormat="false" ht="11.25" hidden="false" customHeight="true" outlineLevel="0" collapsed="false">
      <c r="A13" s="3" t="n">
        <v>11</v>
      </c>
      <c r="B13" s="32"/>
      <c r="C13" s="33"/>
      <c r="D13" s="33"/>
      <c r="E13" s="33"/>
      <c r="F13" s="33"/>
      <c r="G13" s="33"/>
      <c r="H13" s="41" t="s">
        <v>32</v>
      </c>
      <c r="I13" s="33"/>
      <c r="J13" s="33"/>
      <c r="K13" s="9"/>
      <c r="L13" s="9" t="s">
        <v>33</v>
      </c>
      <c r="M13" s="9"/>
      <c r="N13" s="9"/>
      <c r="O13" s="9" t="s">
        <v>105</v>
      </c>
      <c r="P13" s="9"/>
      <c r="Q13" s="9"/>
      <c r="R13" s="9"/>
      <c r="S13" s="9"/>
      <c r="T13" s="9"/>
      <c r="U13" s="9"/>
      <c r="V13" s="9"/>
      <c r="W13" s="37"/>
      <c r="Y13" s="1" t="s">
        <v>35</v>
      </c>
      <c r="Z13" s="42" t="e">
        <f aca="false">mindex(O13,-1)</f>
        <v>#VALUE!</v>
      </c>
      <c r="AD13" s="38" t="s">
        <v>36</v>
      </c>
      <c r="AE13" s="3" t="e">
        <f aca="false">arrange_tube_SnT(T12,"Plain",O14,0,O16,O17,0,S17,T18,U17,V18,S20,0,0,0,40)</f>
        <v>#VALUE!</v>
      </c>
      <c r="AF13" s="3" t="e">
        <f aca="false">arrange_tube_SnT(T12,"Plain",O14,0,O16,O17,0,S17,T18,U17,V18,S20,0,0,AF15*IF(E20&lt;&gt;"U-tube",1,2),-10)</f>
        <v>#VALUE!</v>
      </c>
      <c r="AG13" s="3" t="e">
        <f aca="false">arrange_tube_SnT(T12,"Plain",O14,0,O16,O17,0,S17,T18,U17,V18,S20,0,AG12,0*IF(E20&lt;&gt;"U-tube",1,2),0)</f>
        <v>#VALUE!</v>
      </c>
      <c r="AH13" s="40" t="n">
        <v>12</v>
      </c>
      <c r="AK13" s="38" t="e">
        <f aca="false">arrange_tube_SnT(T12,"Plain",O14,0,O16,O17,0,S17,T18,U17,V18,S20,AK17,T12/2,0,14)</f>
        <v>#VALUE!</v>
      </c>
      <c r="AL13" s="1" t="s">
        <v>37</v>
      </c>
    </row>
    <row r="14" customFormat="false" ht="11.25" hidden="false" customHeight="true" outlineLevel="0" collapsed="false">
      <c r="A14" s="3" t="n">
        <v>12</v>
      </c>
      <c r="B14" s="32"/>
      <c r="C14" s="33"/>
      <c r="D14" s="33"/>
      <c r="E14" s="41" t="s">
        <v>38</v>
      </c>
      <c r="F14" s="43" t="n">
        <v>8500</v>
      </c>
      <c r="G14" s="43"/>
      <c r="I14" s="33"/>
      <c r="J14" s="33"/>
      <c r="K14" s="9"/>
      <c r="L14" s="9" t="s">
        <v>39</v>
      </c>
      <c r="M14" s="9"/>
      <c r="N14" s="9"/>
      <c r="O14" s="44" t="n">
        <v>19.05</v>
      </c>
      <c r="P14" s="44"/>
      <c r="Q14" s="9"/>
      <c r="R14" s="9"/>
      <c r="S14" s="9"/>
      <c r="T14" s="9"/>
      <c r="U14" s="9"/>
      <c r="V14" s="9"/>
      <c r="W14" s="37"/>
      <c r="AD14" s="38" t="s">
        <v>40</v>
      </c>
      <c r="AE14" s="3" t="e">
        <f aca="false">arrange_tube_SnT(T12,"Plain",O14,0,O16,O17,0,S17,T18,U17,V18,S20,0,0,0,41)</f>
        <v>#VALUE!</v>
      </c>
      <c r="AF14" s="3" t="e">
        <f aca="false">arrange_tube_SnT(T12,"Plain",O14,0,O16,O17,0,S17,T18,U17,V18,S20,0,0,AF15*IF(E20&lt;&gt;"U-tube",1,2),-1)</f>
        <v>#VALUE!</v>
      </c>
      <c r="AG14" s="3" t="e">
        <f aca="false">arrange_tube_SnT(T12,"Plain",O14,0,O16,O17,0,S17,T18,U17,V18,S20,0,AG12,0*IF(E20&lt;&gt;"U-tube",1,2),1)</f>
        <v>#VALUE!</v>
      </c>
      <c r="AH14" s="3" t="e">
        <f aca="false">arrange_tube_SnT(T12,"Plain",O14,0,O16,O17,0,S17,T18,U17,V18,S20,AH13,0,0*IF(E20&lt;&gt;"U-tube",1,2),31)</f>
        <v>#VALUE!</v>
      </c>
      <c r="AJ14" s="39" t="e">
        <f aca="false">arrange_tube_SnT(T12,"Plain",O14,0,O16,O17,0,S17,T18,U17,V18,S20,AK17,T12/2,0,11)</f>
        <v>#VALUE!</v>
      </c>
      <c r="AK14" s="38" t="e">
        <f aca="false">arrange_tube_SnT(T12,"Plain",O14,0,O16,O17,0,S17,T18,U17,V18,S20,AK17,T12/2,0,13)</f>
        <v>#VALUE!</v>
      </c>
      <c r="AL14" s="45" t="s">
        <v>41</v>
      </c>
    </row>
    <row r="15" customFormat="false" ht="11.25" hidden="false" customHeight="true" outlineLevel="0" collapsed="false">
      <c r="A15" s="3" t="n">
        <v>13</v>
      </c>
      <c r="B15" s="32"/>
      <c r="C15" s="33"/>
      <c r="D15" s="33"/>
      <c r="E15" s="33"/>
      <c r="F15" s="33"/>
      <c r="G15" s="33"/>
      <c r="H15" s="33"/>
      <c r="I15" s="33"/>
      <c r="J15" s="33"/>
      <c r="K15" s="9"/>
      <c r="L15" s="9" t="s">
        <v>42</v>
      </c>
      <c r="M15" s="9"/>
      <c r="N15" s="46" t="s">
        <v>43</v>
      </c>
      <c r="O15" s="44" t="n">
        <v>2.11</v>
      </c>
      <c r="P15" s="44"/>
      <c r="R15" s="9"/>
      <c r="S15" s="9" t="s">
        <v>44</v>
      </c>
      <c r="T15" s="47"/>
      <c r="U15" s="9" t="e">
        <f aca="false">PI()/4*(O14^2-(O14-2*Z15)^2)*1000/10^9*Z13*1000</f>
        <v>#VALUE!</v>
      </c>
      <c r="V15" s="9" t="s">
        <v>45</v>
      </c>
      <c r="W15" s="37"/>
      <c r="Y15" s="38" t="s">
        <v>46</v>
      </c>
      <c r="Z15" s="42" t="n">
        <f aca="false">O15*IF(N15&lt;&gt;"Min.",1,1+AA15/100)</f>
        <v>2.11</v>
      </c>
      <c r="AA15" s="40" t="n">
        <v>10</v>
      </c>
      <c r="AB15" s="1" t="s">
        <v>47</v>
      </c>
      <c r="AD15" s="38" t="s">
        <v>48</v>
      </c>
      <c r="AE15" s="3" t="e">
        <f aca="false">arrange_tube_SnT(T12,"Plain",O14,0,O16,O17,0,S17,T18,U17,V18,S20,0,0,0,42)/IF(E20&lt;&gt;"U-tube",1,2)</f>
        <v>#VALUE!</v>
      </c>
      <c r="AF15" s="40" t="n">
        <v>510</v>
      </c>
      <c r="AG15" s="3" t="e">
        <f aca="false">arrange_tube_SnT(T12,"Plain",O14,0,O16,O17,0,S17,T18,U17,V18,S20,0,AG12,0*IF(E20&lt;&gt;"U-tube",1,2),2)/IF(E20&lt;&gt;"U-tube",1,2)</f>
        <v>#VALUE!</v>
      </c>
      <c r="AH15" s="3" t="e">
        <f aca="false">arrange_tube_SnT(T12,"Plain",O14,0,O16,O17,0,S17,T18,U17,V18,S20,AH13,0,0*IF(E20&lt;&gt;"U-tube",1,2),32)/IF(E20&lt;&gt;"U-tube",1,2)</f>
        <v>#VALUE!</v>
      </c>
      <c r="AK15" s="48" t="e">
        <f aca="false">arrange_tube_SnT(T12,"Plain",O14,0,O16,O17,0,S17,T18,U17,V18,S20,AK17,T12/2,0,12)</f>
        <v>#VALUE!</v>
      </c>
    </row>
    <row r="16" customFormat="false" ht="11.25" hidden="false" customHeight="true" outlineLevel="0" collapsed="false">
      <c r="A16" s="3" t="n">
        <v>14</v>
      </c>
      <c r="B16" s="32"/>
      <c r="C16" s="41" t="s">
        <v>49</v>
      </c>
      <c r="D16" s="33"/>
      <c r="E16" s="33"/>
      <c r="F16" s="33"/>
      <c r="G16" s="33"/>
      <c r="H16" s="33"/>
      <c r="I16" s="33"/>
      <c r="J16" s="33"/>
      <c r="K16" s="9"/>
      <c r="L16" s="9" t="s">
        <v>50</v>
      </c>
      <c r="M16" s="9"/>
      <c r="N16" s="9"/>
      <c r="O16" s="9" t="s">
        <v>51</v>
      </c>
      <c r="P16" s="9"/>
      <c r="Q16" s="9"/>
      <c r="R16" s="9"/>
      <c r="S16" s="49" t="s">
        <v>52</v>
      </c>
      <c r="T16" s="9"/>
      <c r="U16" s="9"/>
      <c r="V16" s="9"/>
      <c r="W16" s="37"/>
      <c r="AE16" s="38" t="s">
        <v>53</v>
      </c>
      <c r="AF16" s="1" t="e">
        <f aca="false">arrange_tube_SnT(T12,"Plain",O14,0,O16,O17,0,S17,T18,U17,V18,S20,0,0,AF15*IF(E20&lt;&gt;"U-tube",1,2),-2)/IF(E20&lt;&gt;"U-tube",1,2)</f>
        <v>#VALUE!</v>
      </c>
      <c r="AI16" s="45"/>
      <c r="AK16" s="48"/>
    </row>
    <row r="17" customFormat="false" ht="11.25" hidden="false" customHeight="true" outlineLevel="0" collapsed="false">
      <c r="A17" s="3" t="n">
        <v>15</v>
      </c>
      <c r="B17" s="32"/>
      <c r="C17" s="50" t="n">
        <v>3</v>
      </c>
      <c r="D17" s="33"/>
      <c r="E17" s="50" t="n">
        <v>90</v>
      </c>
      <c r="F17" s="33" t="s">
        <v>54</v>
      </c>
      <c r="G17" s="51"/>
      <c r="H17" s="33"/>
      <c r="I17" s="33"/>
      <c r="J17" s="33"/>
      <c r="K17" s="9"/>
      <c r="L17" s="9" t="s">
        <v>55</v>
      </c>
      <c r="M17" s="9"/>
      <c r="N17" s="9"/>
      <c r="O17" s="44" t="n">
        <v>28</v>
      </c>
      <c r="P17" s="44"/>
      <c r="Q17" s="9"/>
      <c r="R17" s="9"/>
      <c r="S17" s="46" t="s">
        <v>56</v>
      </c>
      <c r="T17" s="46"/>
      <c r="U17" s="46" t="s">
        <v>57</v>
      </c>
      <c r="V17" s="46"/>
      <c r="W17" s="37"/>
      <c r="Y17" s="52" t="s">
        <v>58</v>
      </c>
      <c r="Z17" s="33"/>
      <c r="AA17" s="33"/>
      <c r="AB17" s="33"/>
      <c r="AC17" s="33"/>
      <c r="AD17" s="33"/>
      <c r="AE17" s="38" t="s">
        <v>59</v>
      </c>
      <c r="AF17" s="3" t="e">
        <f aca="false">arrange_tube_SnT(T12,"Plain",O14,0,O16,O17,0,S17,T18,U17,V18,S20,0,0,AF15*IF(E20&lt;&gt;"U-tube",1,2),-7)</f>
        <v>#VALUE!</v>
      </c>
      <c r="AG17" s="3" t="e">
        <f aca="false">arrange_tube_SnT(T12,"Plain",O14,0,O16,O17,0,S17,T18,U17,V18,S20,0,AG12,0*IF(E20&lt;&gt;"U-tube",1,2),7)</f>
        <v>#VALUE!</v>
      </c>
      <c r="AH17" s="3" t="e">
        <f aca="false">arrange_tube_SnT(T12,"Plain",O14,0,O16,O17,0,S17,T18,U17,V18,S20,AH13,0,0*IF(E20&lt;&gt;"U-tube",1,2),37)</f>
        <v>#VALUE!</v>
      </c>
      <c r="AJ17" s="38" t="s">
        <v>36</v>
      </c>
      <c r="AK17" s="53" t="n">
        <v>1</v>
      </c>
    </row>
    <row r="18" customFormat="false" ht="11.25" hidden="false" customHeight="true" outlineLevel="0" collapsed="false">
      <c r="A18" s="3" t="n">
        <v>16</v>
      </c>
      <c r="B18" s="32"/>
      <c r="C18" s="33"/>
      <c r="D18" s="33"/>
      <c r="E18" s="54" t="n">
        <f aca="false">F14+E17+C17</f>
        <v>8593</v>
      </c>
      <c r="F18" s="54"/>
      <c r="G18" s="54"/>
      <c r="H18" s="33"/>
      <c r="I18" s="33"/>
      <c r="J18" s="33"/>
      <c r="K18" s="9"/>
      <c r="L18" s="9" t="s">
        <v>60</v>
      </c>
      <c r="M18" s="9"/>
      <c r="N18" s="9"/>
      <c r="O18" s="55" t="n">
        <f aca="false">O17/O14</f>
        <v>1.46981627296588</v>
      </c>
      <c r="P18" s="55"/>
      <c r="Q18" s="9"/>
      <c r="R18" s="9"/>
      <c r="S18" s="46" t="s">
        <v>61</v>
      </c>
      <c r="T18" s="44" t="n">
        <v>0</v>
      </c>
      <c r="U18" s="46" t="s">
        <v>62</v>
      </c>
      <c r="V18" s="44" t="n">
        <v>30</v>
      </c>
      <c r="W18" s="37"/>
      <c r="Y18" s="56" t="n">
        <f aca="false">IF(O16="Triangular",SIN(60/180*PI()),IF(O16="Rotated Triangular",COS(60/180*PI()),IF(O16="Square",1,IF(O16="Rotated Square",COS(45/180*PI())))))</f>
        <v>0.866025403784439</v>
      </c>
      <c r="Z18" s="56" t="s">
        <v>63</v>
      </c>
      <c r="AA18" s="56" t="n">
        <f aca="false">O17</f>
        <v>28</v>
      </c>
      <c r="AE18" s="33"/>
      <c r="AF18" s="33"/>
      <c r="AG18" s="33"/>
      <c r="AH18" s="33"/>
      <c r="AI18" s="33"/>
      <c r="AJ18" s="38" t="s">
        <v>40</v>
      </c>
      <c r="AK18" s="3" t="e">
        <f aca="false">arrange_tube_SnT(T12,"Plain",O14,0,O16,O17,0,S17,T18,U17,V18,S20,AK17,T12/2,0,31)</f>
        <v>#VALUE!</v>
      </c>
    </row>
    <row r="19" customFormat="false" ht="11.25" hidden="false" customHeight="true" outlineLevel="0" collapsed="false">
      <c r="A19" s="3" t="n">
        <v>17</v>
      </c>
      <c r="B19" s="32"/>
      <c r="C19" s="33"/>
      <c r="D19" s="33"/>
      <c r="E19" s="33"/>
      <c r="F19" s="33"/>
      <c r="G19" s="33"/>
      <c r="H19" s="33"/>
      <c r="I19" s="33"/>
      <c r="J19" s="33"/>
      <c r="K19" s="9"/>
      <c r="L19" s="9"/>
      <c r="M19" s="9"/>
      <c r="N19" s="9"/>
      <c r="O19" s="9"/>
      <c r="P19" s="9"/>
      <c r="Q19" s="9"/>
      <c r="R19" s="9"/>
      <c r="S19" s="49" t="s">
        <v>64</v>
      </c>
      <c r="T19" s="9"/>
      <c r="U19" s="9"/>
      <c r="V19" s="9"/>
      <c r="W19" s="37"/>
      <c r="Y19" s="56" t="s">
        <v>65</v>
      </c>
      <c r="Z19" s="57" t="n">
        <f aca="false">IF(O16="Triangular",O17*SIN(60/180*PI()),IF(O16="Rotated Triangular",O17*COS(60/180*PI()),IF(O16="Square",O17,IF(O16="Rotated Square",O17*COS(45/180*PI())))))</f>
        <v>24.2487113059643</v>
      </c>
      <c r="AA19" s="57"/>
      <c r="AE19" s="33"/>
      <c r="AF19" s="33"/>
      <c r="AG19" s="33"/>
      <c r="AH19" s="33"/>
      <c r="AI19" s="33"/>
      <c r="AJ19" s="45"/>
    </row>
    <row r="20" customFormat="false" ht="11.25" hidden="false" customHeight="true" outlineLevel="0" collapsed="false">
      <c r="A20" s="3" t="n">
        <v>18</v>
      </c>
      <c r="B20" s="32"/>
      <c r="C20" s="33" t="s">
        <v>66</v>
      </c>
      <c r="D20" s="33"/>
      <c r="E20" s="58" t="s">
        <v>67</v>
      </c>
      <c r="F20" s="33"/>
      <c r="G20" s="33"/>
      <c r="H20" s="33"/>
      <c r="I20" s="33"/>
      <c r="J20" s="33"/>
      <c r="K20" s="59"/>
      <c r="L20" s="15"/>
      <c r="M20" s="15"/>
      <c r="N20" s="15"/>
      <c r="O20" s="15"/>
      <c r="P20" s="15"/>
      <c r="Q20" s="15"/>
      <c r="R20" s="15"/>
      <c r="S20" s="60" t="s">
        <v>56</v>
      </c>
      <c r="T20" s="60"/>
      <c r="U20" s="15"/>
      <c r="V20" s="15"/>
      <c r="W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11.25" hidden="false" customHeight="true" outlineLevel="0" collapsed="false">
      <c r="A21" s="3" t="n">
        <v>19</v>
      </c>
      <c r="B21" s="179" t="s">
        <v>68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1.25" hidden="false" customHeight="true" outlineLevel="0" collapsed="false">
      <c r="A22" s="3" t="n">
        <v>20</v>
      </c>
      <c r="B22" s="63" t="s">
        <v>69</v>
      </c>
      <c r="C22" s="64" t="s">
        <v>70</v>
      </c>
      <c r="D22" s="64"/>
      <c r="E22" s="65" t="s">
        <v>71</v>
      </c>
      <c r="F22" s="65"/>
      <c r="G22" s="66" t="str">
        <f aca="false">E20&amp;" Length, mm"</f>
        <v>U-tube Length, mm</v>
      </c>
      <c r="H22" s="66"/>
      <c r="I22" s="66"/>
      <c r="J22" s="66"/>
      <c r="K22" s="67" t="s">
        <v>72</v>
      </c>
      <c r="L22" s="67"/>
      <c r="M22" s="67"/>
      <c r="N22" s="67"/>
      <c r="O22" s="67"/>
      <c r="P22" s="68" t="s">
        <v>73</v>
      </c>
      <c r="Q22" s="68"/>
      <c r="R22" s="68"/>
      <c r="S22" s="68"/>
      <c r="T22" s="68"/>
      <c r="U22" s="68"/>
      <c r="V22" s="69" t="s">
        <v>74</v>
      </c>
      <c r="W22" s="69"/>
      <c r="X22" s="42"/>
      <c r="Y22" s="70" t="s">
        <v>75</v>
      </c>
      <c r="Z22" s="70"/>
      <c r="AA22" s="70"/>
      <c r="AB22" s="70"/>
      <c r="AC22" s="71"/>
      <c r="AD22" s="71"/>
      <c r="AE22" s="71"/>
      <c r="AF22" s="71"/>
      <c r="AG22" s="71"/>
      <c r="AH22" s="71"/>
      <c r="AI22" s="71"/>
      <c r="AJ22" s="42"/>
    </row>
    <row r="23" customFormat="false" ht="11.25" hidden="false" customHeight="true" outlineLevel="0" collapsed="false">
      <c r="A23" s="3" t="n">
        <v>21</v>
      </c>
      <c r="B23" s="72" t="s">
        <v>76</v>
      </c>
      <c r="C23" s="73" t="s">
        <v>77</v>
      </c>
      <c r="D23" s="73"/>
      <c r="E23" s="74" t="s">
        <v>77</v>
      </c>
      <c r="F23" s="74"/>
      <c r="G23" s="75" t="str">
        <f aca="false">L23</f>
        <v>Installed</v>
      </c>
      <c r="H23" s="75"/>
      <c r="I23" s="76" t="str">
        <f aca="false">N23</f>
        <v>Ordered</v>
      </c>
      <c r="J23" s="76"/>
      <c r="K23" s="77" t="s">
        <v>78</v>
      </c>
      <c r="L23" s="78" t="s">
        <v>79</v>
      </c>
      <c r="M23" s="78"/>
      <c r="N23" s="79" t="s">
        <v>80</v>
      </c>
      <c r="O23" s="79"/>
      <c r="P23" s="80" t="s">
        <v>81</v>
      </c>
      <c r="Q23" s="81" t="str">
        <f aca="false">L23</f>
        <v>Installed</v>
      </c>
      <c r="R23" s="81"/>
      <c r="S23" s="80" t="s">
        <v>81</v>
      </c>
      <c r="T23" s="81" t="str">
        <f aca="false">N23</f>
        <v>Ordered</v>
      </c>
      <c r="U23" s="81"/>
      <c r="V23" s="69"/>
      <c r="W23" s="69"/>
      <c r="X23" s="42"/>
      <c r="Y23" s="82" t="s">
        <v>82</v>
      </c>
      <c r="Z23" s="82"/>
      <c r="AA23" s="74" t="s">
        <v>83</v>
      </c>
      <c r="AB23" s="74"/>
      <c r="AC23" s="83"/>
      <c r="AD23" s="83"/>
      <c r="AE23" s="83"/>
      <c r="AF23" s="83"/>
      <c r="AG23" s="83"/>
      <c r="AH23" s="83"/>
      <c r="AI23" s="83"/>
      <c r="AJ23" s="42"/>
    </row>
    <row r="24" customFormat="false" ht="11.25" hidden="false" customHeight="true" outlineLevel="0" collapsed="false">
      <c r="A24" s="3" t="n">
        <v>22</v>
      </c>
      <c r="B24" s="84" t="n">
        <v>1</v>
      </c>
      <c r="C24" s="85" t="n">
        <v>60</v>
      </c>
      <c r="D24" s="85"/>
      <c r="E24" s="86" t="n">
        <f aca="false">PI()*C24</f>
        <v>188.495559215388</v>
      </c>
      <c r="F24" s="86"/>
      <c r="G24" s="87" t="n">
        <f aca="false">E24+2*E18</f>
        <v>17374.4955592154</v>
      </c>
      <c r="H24" s="87"/>
      <c r="I24" s="88" t="str">
        <f aca="false">IF(OR(N24="",N24&lt;1),"",INT(G24/10)*10+G66)</f>
        <v/>
      </c>
      <c r="J24" s="88"/>
      <c r="K24" s="89" t="e">
        <f aca="false">IF(OR(L24="",L24&lt;1),"",arrange_tube_SnT(T12,"Plain",O14,0,O16,O17,0,S17,T18,U17,V18,S20,B24,T12/2,0,31))</f>
        <v>#VALUE!</v>
      </c>
      <c r="L24" s="90" t="n">
        <v>45</v>
      </c>
      <c r="M24" s="90"/>
      <c r="N24" s="91"/>
      <c r="O24" s="91"/>
      <c r="P24" s="92" t="e">
        <f aca="false">IF(OR(L24="",L24&lt;1),"",U15*G24/1000)</f>
        <v>#VALUE!</v>
      </c>
      <c r="Q24" s="93" t="e">
        <f aca="false">IF(OR(L24="",L24&lt;1),"",P24*L24)</f>
        <v>#VALUE!</v>
      </c>
      <c r="R24" s="93"/>
      <c r="S24" s="92" t="str">
        <f aca="false">IF(OR(I24="",I24&lt;1),"",U15*I24/1000)</f>
        <v/>
      </c>
      <c r="T24" s="93" t="str">
        <f aca="false">IF(OR(N24="",N24&lt;1),"",S24*N24)</f>
        <v/>
      </c>
      <c r="U24" s="93"/>
      <c r="V24" s="94"/>
      <c r="W24" s="94"/>
      <c r="Y24" s="95" t="n">
        <f aca="false">PI()*O14*(2*F14+E24)/10^6</f>
        <v>1.0286857386955</v>
      </c>
      <c r="Z24" s="95"/>
      <c r="AA24" s="96" t="n">
        <f aca="false">Y24*L24</f>
        <v>46.2908582412975</v>
      </c>
      <c r="AB24" s="96"/>
      <c r="AC24" s="22"/>
      <c r="AD24" s="22"/>
      <c r="AE24" s="22"/>
      <c r="AF24" s="22"/>
      <c r="AG24" s="22"/>
      <c r="AH24" s="22"/>
      <c r="AI24" s="22"/>
    </row>
    <row r="25" customFormat="false" ht="11.25" hidden="false" customHeight="true" outlineLevel="0" collapsed="false">
      <c r="A25" s="3" t="n">
        <v>23</v>
      </c>
      <c r="B25" s="97" t="n">
        <f aca="false">B24+1</f>
        <v>2</v>
      </c>
      <c r="C25" s="98" t="n">
        <f aca="false">C24+Z19</f>
        <v>84.2487113059643</v>
      </c>
      <c r="D25" s="98"/>
      <c r="E25" s="99" t="n">
        <f aca="false">PI()*C25</f>
        <v>264.675132513225</v>
      </c>
      <c r="F25" s="99"/>
      <c r="G25" s="100" t="n">
        <f aca="false">E25+2*E18</f>
        <v>17450.6751325132</v>
      </c>
      <c r="H25" s="100"/>
      <c r="I25" s="101" t="n">
        <f aca="false">IF(OR(N25="",N25&lt;1),"",INT(G25/10)*10+G66)</f>
        <v>17650</v>
      </c>
      <c r="J25" s="101"/>
      <c r="K25" s="102" t="e">
        <f aca="false">IF(OR(L25="",L25&lt;1),"",arrange_tube_SnT(T12,"Plain",O14,0,O16,O17,0,S17,T18,U17,V18,S20,B25,T12/2,0,31))</f>
        <v>#VALUE!</v>
      </c>
      <c r="L25" s="103" t="n">
        <v>46</v>
      </c>
      <c r="M25" s="103"/>
      <c r="N25" s="104" t="n">
        <f aca="false">SUM(L24:M25)</f>
        <v>91</v>
      </c>
      <c r="O25" s="104"/>
      <c r="P25" s="105" t="e">
        <f aca="false">IF(OR(L25="",L25&lt;1),"",U15*G25/1000)</f>
        <v>#VALUE!</v>
      </c>
      <c r="Q25" s="106" t="e">
        <f aca="false">IF(OR(L25="",L25&lt;1),"",P25*L25)</f>
        <v>#VALUE!</v>
      </c>
      <c r="R25" s="106"/>
      <c r="S25" s="105" t="e">
        <f aca="false">IF(OR(I25="",I25&lt;1),"",U15*I25/1000)</f>
        <v>#VALUE!</v>
      </c>
      <c r="T25" s="106" t="e">
        <f aca="false">IF(OR(N25="",N25&lt;1),"",S25*N25)</f>
        <v>#VALUE!</v>
      </c>
      <c r="U25" s="106"/>
      <c r="V25" s="94"/>
      <c r="W25" s="94"/>
      <c r="Y25" s="107" t="n">
        <f aca="false">PI()*O14*(2*F14+E25)/10^6</f>
        <v>1.03324488352359</v>
      </c>
      <c r="Z25" s="107"/>
      <c r="AA25" s="108" t="n">
        <f aca="false">Y25*L25</f>
        <v>47.529264642085</v>
      </c>
      <c r="AB25" s="108"/>
      <c r="AC25" s="9"/>
      <c r="AD25" s="9"/>
      <c r="AE25" s="109"/>
      <c r="AF25" s="9"/>
      <c r="AG25" s="9"/>
      <c r="AH25" s="9"/>
      <c r="AI25" s="9"/>
    </row>
    <row r="26" customFormat="false" ht="11.25" hidden="false" customHeight="true" outlineLevel="0" collapsed="false">
      <c r="A26" s="3" t="n">
        <v>24</v>
      </c>
      <c r="B26" s="97" t="n">
        <f aca="false">B25+1</f>
        <v>3</v>
      </c>
      <c r="C26" s="98" t="n">
        <f aca="false">C25+Z19</f>
        <v>108.497422611929</v>
      </c>
      <c r="D26" s="98"/>
      <c r="E26" s="99" t="n">
        <f aca="false">PI()*C26</f>
        <v>340.854705811062</v>
      </c>
      <c r="F26" s="99"/>
      <c r="G26" s="100" t="n">
        <f aca="false">E26+2*E18</f>
        <v>17526.8547058111</v>
      </c>
      <c r="H26" s="100"/>
      <c r="I26" s="101" t="str">
        <f aca="false">IF(OR(N26="",N26&lt;1),"",INT(G26/10)*10+G66)</f>
        <v/>
      </c>
      <c r="J26" s="101"/>
      <c r="K26" s="102" t="e">
        <f aca="false">IF(OR(L26="",L26&lt;1),"",arrange_tube_SnT(T12,"Plain",O14,0,O16,O17,0,S17,T18,U17,V18,S20,B26,T12/2,0,31))</f>
        <v>#VALUE!</v>
      </c>
      <c r="L26" s="103" t="n">
        <v>45</v>
      </c>
      <c r="M26" s="103"/>
      <c r="N26" s="110"/>
      <c r="O26" s="110"/>
      <c r="P26" s="105" t="e">
        <f aca="false">IF(OR(L26="",L26&lt;1),"",U15*G26/1000)</f>
        <v>#VALUE!</v>
      </c>
      <c r="Q26" s="106" t="e">
        <f aca="false">IF(OR(L26="",L26&lt;1),"",P26*L26)</f>
        <v>#VALUE!</v>
      </c>
      <c r="R26" s="106"/>
      <c r="S26" s="105" t="str">
        <f aca="false">IF(OR(I26="",I26&lt;1),"",U15*I26/1000)</f>
        <v/>
      </c>
      <c r="T26" s="106" t="str">
        <f aca="false">IF(OR(N26="",N26&lt;1),"",S26*N26)</f>
        <v/>
      </c>
      <c r="U26" s="106"/>
      <c r="V26" s="94"/>
      <c r="W26" s="94"/>
      <c r="Y26" s="107" t="n">
        <f aca="false">PI()*O14*(2*F14+E26)/10^6</f>
        <v>1.03780402835167</v>
      </c>
      <c r="Z26" s="107"/>
      <c r="AA26" s="108" t="n">
        <f aca="false">Y26*L26</f>
        <v>46.7011812758253</v>
      </c>
      <c r="AB26" s="108"/>
      <c r="AC26" s="9"/>
      <c r="AD26" s="9"/>
      <c r="AE26" s="9"/>
      <c r="AF26" s="9"/>
      <c r="AG26" s="9"/>
      <c r="AH26" s="9"/>
      <c r="AI26" s="9"/>
    </row>
    <row r="27" customFormat="false" ht="11.25" hidden="false" customHeight="true" outlineLevel="0" collapsed="false">
      <c r="A27" s="3" t="n">
        <v>25</v>
      </c>
      <c r="B27" s="97" t="n">
        <f aca="false">B26+1</f>
        <v>4</v>
      </c>
      <c r="C27" s="98" t="n">
        <f aca="false">C26+Z19</f>
        <v>132.746133917893</v>
      </c>
      <c r="D27" s="98"/>
      <c r="E27" s="99" t="n">
        <f aca="false">PI()*C27</f>
        <v>417.034279108899</v>
      </c>
      <c r="F27" s="99"/>
      <c r="G27" s="100" t="n">
        <f aca="false">E27+2*E18</f>
        <v>17603.0342791089</v>
      </c>
      <c r="H27" s="100"/>
      <c r="I27" s="101" t="n">
        <f aca="false">IF(OR(N27="",N27&lt;1),"",INT(G27/10)*10+G66)</f>
        <v>17800</v>
      </c>
      <c r="J27" s="101"/>
      <c r="K27" s="102" t="e">
        <f aca="false">IF(OR(L27="",L27&lt;1),"",arrange_tube_SnT(T12,"Plain",O14,0,O16,O17,0,S17,T18,U17,V18,S20,B27,T12/2,0,31))</f>
        <v>#VALUE!</v>
      </c>
      <c r="L27" s="103" t="n">
        <v>46</v>
      </c>
      <c r="M27" s="103"/>
      <c r="N27" s="104" t="n">
        <f aca="false">SUM(L26:M27)</f>
        <v>91</v>
      </c>
      <c r="O27" s="104"/>
      <c r="P27" s="105" t="e">
        <f aca="false">IF(OR(L27="",L27&lt;1),"",U15*G27/1000)</f>
        <v>#VALUE!</v>
      </c>
      <c r="Q27" s="106" t="e">
        <f aca="false">IF(OR(L27="",L27&lt;1),"",P27*L27)</f>
        <v>#VALUE!</v>
      </c>
      <c r="R27" s="106"/>
      <c r="S27" s="105" t="e">
        <f aca="false">IF(OR(I27="",I27&lt;1),"",U15*I27/1000)</f>
        <v>#VALUE!</v>
      </c>
      <c r="T27" s="106" t="e">
        <f aca="false">IF(OR(N27="",N27&lt;1),"",S27*N27)</f>
        <v>#VALUE!</v>
      </c>
      <c r="U27" s="106"/>
      <c r="V27" s="94"/>
      <c r="W27" s="94"/>
      <c r="Y27" s="107" t="n">
        <f aca="false">PI()*O14*(2*F14+E27)/10^6</f>
        <v>1.04236317317976</v>
      </c>
      <c r="Z27" s="107"/>
      <c r="AA27" s="108" t="n">
        <f aca="false">Y27*L27</f>
        <v>47.948705966269</v>
      </c>
      <c r="AB27" s="108"/>
      <c r="AC27" s="9"/>
      <c r="AD27" s="9"/>
      <c r="AE27" s="9"/>
      <c r="AF27" s="9"/>
      <c r="AG27" s="9"/>
      <c r="AH27" s="9"/>
      <c r="AI27" s="9"/>
    </row>
    <row r="28" customFormat="false" ht="11.25" hidden="false" customHeight="true" outlineLevel="0" collapsed="false">
      <c r="A28" s="3" t="n">
        <v>26</v>
      </c>
      <c r="B28" s="97" t="n">
        <f aca="false">B27+1</f>
        <v>5</v>
      </c>
      <c r="C28" s="98" t="n">
        <f aca="false">C27+Z19</f>
        <v>156.994845223857</v>
      </c>
      <c r="D28" s="98"/>
      <c r="E28" s="99" t="n">
        <f aca="false">PI()*C28</f>
        <v>493.213852406736</v>
      </c>
      <c r="F28" s="99"/>
      <c r="G28" s="100" t="n">
        <f aca="false">E28+2*E18</f>
        <v>17679.2138524067</v>
      </c>
      <c r="H28" s="100"/>
      <c r="I28" s="101" t="str">
        <f aca="false">IF(OR(N28="",N28&lt;1),"",INT(G28/10)*10+G66)</f>
        <v/>
      </c>
      <c r="J28" s="101"/>
      <c r="K28" s="102" t="e">
        <f aca="false">IF(OR(L28="",L28&lt;1),"",arrange_tube_SnT(T12,"Plain",O14,0,O16,O17,0,S17,T18,U17,V18,S20,B28,T12/2,0,31))</f>
        <v>#VALUE!</v>
      </c>
      <c r="L28" s="103" t="n">
        <v>45</v>
      </c>
      <c r="M28" s="103"/>
      <c r="N28" s="110"/>
      <c r="O28" s="110"/>
      <c r="P28" s="105" t="e">
        <f aca="false">IF(OR(L28="",L28&lt;1),"",U15*G28/1000)</f>
        <v>#VALUE!</v>
      </c>
      <c r="Q28" s="106" t="e">
        <f aca="false">IF(OR(L28="",L28&lt;1),"",P28*L28)</f>
        <v>#VALUE!</v>
      </c>
      <c r="R28" s="106"/>
      <c r="S28" s="105" t="str">
        <f aca="false">IF(OR(I28="",I28&lt;1),"",U15*I28/1000)</f>
        <v/>
      </c>
      <c r="T28" s="106" t="str">
        <f aca="false">IF(OR(N28="",N28&lt;1),"",S28*N28)</f>
        <v/>
      </c>
      <c r="U28" s="106"/>
      <c r="V28" s="94"/>
      <c r="W28" s="94"/>
      <c r="Y28" s="107" t="n">
        <f aca="false">PI()*O14*(2*F14+E28)/10^6</f>
        <v>1.04692231800785</v>
      </c>
      <c r="Z28" s="107"/>
      <c r="AA28" s="108" t="n">
        <f aca="false">Y28*L28</f>
        <v>47.1115043103532</v>
      </c>
      <c r="AB28" s="108"/>
      <c r="AC28" s="9"/>
      <c r="AD28" s="9"/>
      <c r="AE28" s="9"/>
      <c r="AF28" s="9"/>
      <c r="AG28" s="9"/>
      <c r="AH28" s="9"/>
      <c r="AI28" s="9"/>
    </row>
    <row r="29" customFormat="false" ht="11.25" hidden="false" customHeight="true" outlineLevel="0" collapsed="false">
      <c r="A29" s="3" t="n">
        <v>27</v>
      </c>
      <c r="B29" s="97" t="n">
        <f aca="false">B28+1</f>
        <v>6</v>
      </c>
      <c r="C29" s="98" t="n">
        <f aca="false">C28+Z19</f>
        <v>181.243556529821</v>
      </c>
      <c r="D29" s="98"/>
      <c r="E29" s="99" t="n">
        <f aca="false">PI()*C29</f>
        <v>569.393425704573</v>
      </c>
      <c r="F29" s="99"/>
      <c r="G29" s="100" t="n">
        <f aca="false">E29+2*E18</f>
        <v>17755.3934257046</v>
      </c>
      <c r="H29" s="100"/>
      <c r="I29" s="101" t="n">
        <f aca="false">IF(OR(N29="",N29&lt;1),"",INT(G29/10)*10+G66)</f>
        <v>17950</v>
      </c>
      <c r="J29" s="101"/>
      <c r="K29" s="102" t="e">
        <f aca="false">IF(OR(L29="",L29&lt;1),"",arrange_tube_SnT(T12,"Plain",O14,0,O16,O17,0,S17,T18,U17,V18,S20,B29,T12/2,0,31))</f>
        <v>#VALUE!</v>
      </c>
      <c r="L29" s="103" t="n">
        <v>44</v>
      </c>
      <c r="M29" s="103"/>
      <c r="N29" s="104" t="n">
        <f aca="false">SUM(L28:M29)</f>
        <v>89</v>
      </c>
      <c r="O29" s="104"/>
      <c r="P29" s="105" t="e">
        <f aca="false">IF(OR(L29="",L29&lt;1),"",U15*G29/1000)</f>
        <v>#VALUE!</v>
      </c>
      <c r="Q29" s="106" t="e">
        <f aca="false">IF(OR(L29="",L29&lt;1),"",P29*L29)</f>
        <v>#VALUE!</v>
      </c>
      <c r="R29" s="106"/>
      <c r="S29" s="105" t="e">
        <f aca="false">IF(OR(I29="",I29&lt;1),"",U15*I29/1000)</f>
        <v>#VALUE!</v>
      </c>
      <c r="T29" s="106" t="e">
        <f aca="false">IF(OR(N29="",N29&lt;1),"",S29*N29)</f>
        <v>#VALUE!</v>
      </c>
      <c r="U29" s="106"/>
      <c r="V29" s="94"/>
      <c r="W29" s="94"/>
      <c r="Y29" s="107" t="n">
        <f aca="false">PI()*O14*(2*F14+E29)/10^6</f>
        <v>1.05148146283593</v>
      </c>
      <c r="Z29" s="107"/>
      <c r="AA29" s="108" t="n">
        <f aca="false">Y29*L29</f>
        <v>46.2651843647811</v>
      </c>
      <c r="AB29" s="108"/>
      <c r="AC29" s="9"/>
      <c r="AD29" s="9"/>
      <c r="AE29" s="9"/>
      <c r="AF29" s="9"/>
      <c r="AG29" s="9"/>
      <c r="AH29" s="9"/>
      <c r="AI29" s="9"/>
    </row>
    <row r="30" customFormat="false" ht="11.25" hidden="false" customHeight="true" outlineLevel="0" collapsed="false">
      <c r="A30" s="3" t="n">
        <v>28</v>
      </c>
      <c r="B30" s="97" t="n">
        <f aca="false">B29+1</f>
        <v>7</v>
      </c>
      <c r="C30" s="98" t="n">
        <f aca="false">C29+Z19</f>
        <v>205.492267835786</v>
      </c>
      <c r="D30" s="98"/>
      <c r="E30" s="99" t="n">
        <f aca="false">PI()*C30</f>
        <v>645.572999002411</v>
      </c>
      <c r="F30" s="99"/>
      <c r="G30" s="100" t="n">
        <f aca="false">E30+2*E18</f>
        <v>17831.5729990024</v>
      </c>
      <c r="H30" s="100"/>
      <c r="I30" s="101" t="str">
        <f aca="false">IF(OR(N30="",N30&lt;1),"",INT(G30/10)*10+G66)</f>
        <v/>
      </c>
      <c r="J30" s="101"/>
      <c r="K30" s="102" t="e">
        <f aca="false">IF(OR(L30="",L30&lt;1),"",arrange_tube_SnT(T12,"Plain",O14,0,O16,O17,0,S17,T18,U17,V18,S20,B30,T12/2,0,31))</f>
        <v>#VALUE!</v>
      </c>
      <c r="L30" s="103" t="n">
        <v>43</v>
      </c>
      <c r="M30" s="103"/>
      <c r="N30" s="110"/>
      <c r="O30" s="110"/>
      <c r="P30" s="105" t="e">
        <f aca="false">IF(OR(L30="",L30&lt;1),"",U15*G30/1000)</f>
        <v>#VALUE!</v>
      </c>
      <c r="Q30" s="106" t="e">
        <f aca="false">IF(OR(L30="",L30&lt;1),"",P30*L30)</f>
        <v>#VALUE!</v>
      </c>
      <c r="R30" s="106"/>
      <c r="S30" s="105" t="str">
        <f aca="false">IF(OR(I30="",I30&lt;1),"",U15*I30/1000)</f>
        <v/>
      </c>
      <c r="T30" s="106" t="str">
        <f aca="false">IF(OR(N30="",N30&lt;1),"",S30*N30)</f>
        <v/>
      </c>
      <c r="U30" s="106"/>
      <c r="V30" s="94"/>
      <c r="W30" s="94"/>
      <c r="Y30" s="107" t="n">
        <f aca="false">PI()*O14*(2*F14+E30)/10^6</f>
        <v>1.05604060766402</v>
      </c>
      <c r="Z30" s="107"/>
      <c r="AA30" s="108" t="n">
        <f aca="false">Y30*L30</f>
        <v>45.4097461295529</v>
      </c>
      <c r="AB30" s="108"/>
      <c r="AC30" s="9"/>
      <c r="AD30" s="9"/>
      <c r="AE30" s="9"/>
      <c r="AF30" s="9"/>
      <c r="AG30" s="9"/>
      <c r="AH30" s="9"/>
      <c r="AI30" s="9"/>
    </row>
    <row r="31" customFormat="false" ht="11.25" hidden="false" customHeight="true" outlineLevel="0" collapsed="false">
      <c r="A31" s="3" t="n">
        <v>29</v>
      </c>
      <c r="B31" s="97" t="n">
        <f aca="false">B30+1</f>
        <v>8</v>
      </c>
      <c r="C31" s="98" t="n">
        <f aca="false">C30+Z19</f>
        <v>229.74097914175</v>
      </c>
      <c r="D31" s="98"/>
      <c r="E31" s="99" t="n">
        <f aca="false">PI()*C31</f>
        <v>721.752572300248</v>
      </c>
      <c r="F31" s="99"/>
      <c r="G31" s="100" t="n">
        <f aca="false">E31+2*E18</f>
        <v>17907.7525723002</v>
      </c>
      <c r="H31" s="100"/>
      <c r="I31" s="101" t="n">
        <f aca="false">IF(OR(N31="",N31&lt;1),"",INT(G31/10)*10+G66)</f>
        <v>18100</v>
      </c>
      <c r="J31" s="101"/>
      <c r="K31" s="102" t="e">
        <f aca="false">IF(OR(L31="",L31&lt;1),"",arrange_tube_SnT(T12,"Plain",O14,0,O16,O17,0,S17,T18,U17,V18,S20,B31,T12/2,0,31))</f>
        <v>#VALUE!</v>
      </c>
      <c r="L31" s="103" t="n">
        <v>44</v>
      </c>
      <c r="M31" s="103"/>
      <c r="N31" s="104" t="n">
        <f aca="false">SUM(L30:M31)</f>
        <v>87</v>
      </c>
      <c r="O31" s="104"/>
      <c r="P31" s="105" t="e">
        <f aca="false">IF(OR(L31="",L31&lt;1),"",U15*G31/1000)</f>
        <v>#VALUE!</v>
      </c>
      <c r="Q31" s="106" t="e">
        <f aca="false">IF(OR(L31="",L31&lt;1),"",P31*L31)</f>
        <v>#VALUE!</v>
      </c>
      <c r="R31" s="106"/>
      <c r="S31" s="105" t="e">
        <f aca="false">IF(OR(I31="",I31&lt;1),"",U15*I31/1000)</f>
        <v>#VALUE!</v>
      </c>
      <c r="T31" s="106" t="e">
        <f aca="false">IF(OR(N31="",N31&lt;1),"",S31*N31)</f>
        <v>#VALUE!</v>
      </c>
      <c r="U31" s="106"/>
      <c r="V31" s="94"/>
      <c r="W31" s="94"/>
      <c r="Y31" s="107" t="n">
        <f aca="false">PI()*O14*(2*F14+E31)/10^6</f>
        <v>1.06059975249211</v>
      </c>
      <c r="Z31" s="107"/>
      <c r="AA31" s="108" t="n">
        <f aca="false">Y31*L31</f>
        <v>46.6663891096528</v>
      </c>
      <c r="AB31" s="108"/>
      <c r="AC31" s="9"/>
      <c r="AD31" s="9"/>
      <c r="AE31" s="9"/>
      <c r="AF31" s="9"/>
      <c r="AG31" s="9"/>
      <c r="AH31" s="9"/>
      <c r="AI31" s="9"/>
    </row>
    <row r="32" customFormat="false" ht="11.25" hidden="false" customHeight="true" outlineLevel="0" collapsed="false">
      <c r="A32" s="3" t="n">
        <v>30</v>
      </c>
      <c r="B32" s="97" t="n">
        <f aca="false">B31+1</f>
        <v>9</v>
      </c>
      <c r="C32" s="98" t="n">
        <f aca="false">C31+Z19</f>
        <v>253.989690447714</v>
      </c>
      <c r="D32" s="98"/>
      <c r="E32" s="99" t="n">
        <f aca="false">PI()*C32</f>
        <v>797.932145598085</v>
      </c>
      <c r="F32" s="99"/>
      <c r="G32" s="100" t="n">
        <f aca="false">E32+2*E18</f>
        <v>17983.9321455981</v>
      </c>
      <c r="H32" s="100"/>
      <c r="I32" s="101" t="str">
        <f aca="false">IF(OR(N32="",N32&lt;1),"",INT(G32/10)*10+G66)</f>
        <v/>
      </c>
      <c r="J32" s="101"/>
      <c r="K32" s="102" t="e">
        <f aca="false">IF(OR(L32="",L32&lt;1),"",arrange_tube_SnT(T12,"Plain",O14,0,O16,O17,0,S17,T18,U17,V18,S20,B32,T12/2,0,31))</f>
        <v>#VALUE!</v>
      </c>
      <c r="L32" s="103" t="n">
        <v>43</v>
      </c>
      <c r="M32" s="103"/>
      <c r="N32" s="110"/>
      <c r="O32" s="110"/>
      <c r="P32" s="105" t="e">
        <f aca="false">IF(OR(L32="",L32&lt;1),"",U15*G32/1000)</f>
        <v>#VALUE!</v>
      </c>
      <c r="Q32" s="106" t="e">
        <f aca="false">IF(OR(L32="",L32&lt;1),"",P32*L32)</f>
        <v>#VALUE!</v>
      </c>
      <c r="R32" s="106"/>
      <c r="S32" s="105" t="str">
        <f aca="false">IF(OR(I32="",I32&lt;1),"",U15*I32/1000)</f>
        <v/>
      </c>
      <c r="T32" s="106" t="str">
        <f aca="false">IF(OR(N32="",N32&lt;1),"",S32*N32)</f>
        <v/>
      </c>
      <c r="U32" s="106"/>
      <c r="V32" s="94"/>
      <c r="W32" s="94"/>
      <c r="Y32" s="107" t="n">
        <f aca="false">PI()*O14*(2*F14+E32)/10^6</f>
        <v>1.0651588973202</v>
      </c>
      <c r="Z32" s="107"/>
      <c r="AA32" s="108" t="n">
        <f aca="false">Y32*L32</f>
        <v>45.8018325847684</v>
      </c>
      <c r="AB32" s="108"/>
      <c r="AC32" s="9"/>
      <c r="AD32" s="9"/>
      <c r="AE32" s="9"/>
      <c r="AF32" s="9"/>
      <c r="AG32" s="9"/>
      <c r="AH32" s="9"/>
      <c r="AI32" s="9"/>
    </row>
    <row r="33" customFormat="false" ht="11.25" hidden="false" customHeight="true" outlineLevel="0" collapsed="false">
      <c r="A33" s="3" t="n">
        <v>31</v>
      </c>
      <c r="B33" s="111" t="n">
        <f aca="false">B32+1</f>
        <v>10</v>
      </c>
      <c r="C33" s="112" t="n">
        <f aca="false">C32+Z19</f>
        <v>278.238401753679</v>
      </c>
      <c r="D33" s="112"/>
      <c r="E33" s="113" t="n">
        <f aca="false">PI()*C33</f>
        <v>874.111718895922</v>
      </c>
      <c r="F33" s="113"/>
      <c r="G33" s="114" t="n">
        <f aca="false">E33+2*E18</f>
        <v>18060.1117188959</v>
      </c>
      <c r="H33" s="114"/>
      <c r="I33" s="115" t="str">
        <f aca="false">IF(OR(N33="",N33&lt;1),"",INT(G33/10)*10+G66)</f>
        <v/>
      </c>
      <c r="J33" s="115"/>
      <c r="K33" s="116" t="e">
        <f aca="false">IF(OR(L33="",L33&lt;1),"",arrange_tube_SnT(T12,"Plain",O14,0,O16,O17,0,S17,T18,U17,V18,S20,B33,T12/2,0,31))</f>
        <v>#VALUE!</v>
      </c>
      <c r="L33" s="117" t="n">
        <v>42</v>
      </c>
      <c r="M33" s="117"/>
      <c r="N33" s="118"/>
      <c r="O33" s="118"/>
      <c r="P33" s="119" t="e">
        <f aca="false">IF(OR(L33="",L33&lt;1),"",U15*G33/1000)</f>
        <v>#VALUE!</v>
      </c>
      <c r="Q33" s="120" t="e">
        <f aca="false">IF(OR(L33="",L33&lt;1),"",P33*L33)</f>
        <v>#VALUE!</v>
      </c>
      <c r="R33" s="120"/>
      <c r="S33" s="121" t="str">
        <f aca="false">IF(OR(I33="",I33&lt;1),"",U15*I33/1000)</f>
        <v/>
      </c>
      <c r="T33" s="120" t="str">
        <f aca="false">IF(OR(N33="",N33&lt;1),"",S33*N33)</f>
        <v/>
      </c>
      <c r="U33" s="120"/>
      <c r="V33" s="122"/>
      <c r="W33" s="122"/>
      <c r="Y33" s="123" t="n">
        <f aca="false">PI()*O14*(2*F14+E33)/10^6</f>
        <v>1.06971804214828</v>
      </c>
      <c r="Z33" s="123"/>
      <c r="AA33" s="124" t="n">
        <f aca="false">Y33*L33</f>
        <v>44.9281577702279</v>
      </c>
      <c r="AB33" s="124"/>
      <c r="AC33" s="15"/>
      <c r="AD33" s="15"/>
      <c r="AE33" s="15"/>
      <c r="AF33" s="15"/>
      <c r="AG33" s="15"/>
      <c r="AH33" s="15"/>
      <c r="AI33" s="15"/>
    </row>
    <row r="34" customFormat="false" ht="11.25" hidden="false" customHeight="true" outlineLevel="0" collapsed="false">
      <c r="A34" s="3" t="n">
        <v>32</v>
      </c>
      <c r="B34" s="125" t="n">
        <f aca="false">B33+1</f>
        <v>11</v>
      </c>
      <c r="C34" s="126" t="n">
        <f aca="false">C33+Z19</f>
        <v>302.487113059643</v>
      </c>
      <c r="D34" s="126"/>
      <c r="E34" s="86" t="n">
        <f aca="false">PI()*C34</f>
        <v>950.291292193759</v>
      </c>
      <c r="F34" s="86"/>
      <c r="G34" s="87" t="n">
        <f aca="false">E34+2*E18</f>
        <v>18136.2912921938</v>
      </c>
      <c r="H34" s="87"/>
      <c r="I34" s="88" t="n">
        <f aca="false">IF(OR(N34="",N34&lt;1),"",INT(G34/10)*10+G66)</f>
        <v>18330</v>
      </c>
      <c r="J34" s="88"/>
      <c r="K34" s="127" t="e">
        <f aca="false">IF(OR(L34="",L34&lt;1),"",arrange_tube_SnT(T12,"Plain",O14,0,O16,O17,0,S17,T18,U17,V18,S20,B34,T12/2,0,31))</f>
        <v>#VALUE!</v>
      </c>
      <c r="L34" s="90" t="n">
        <v>41</v>
      </c>
      <c r="M34" s="90"/>
      <c r="N34" s="128" t="n">
        <f aca="false">SUM(L32:M34)</f>
        <v>126</v>
      </c>
      <c r="O34" s="128"/>
      <c r="P34" s="92" t="e">
        <f aca="false">IF(OR(L34="",L34&lt;1),"",U15*G34/1000)</f>
        <v>#VALUE!</v>
      </c>
      <c r="Q34" s="93" t="e">
        <f aca="false">IF(OR(L34="",L34&lt;1),"",P34*L34)</f>
        <v>#VALUE!</v>
      </c>
      <c r="R34" s="93"/>
      <c r="S34" s="92" t="e">
        <f aca="false">IF(OR(I34="",I34&lt;1),"",U15*I34/1000)</f>
        <v>#VALUE!</v>
      </c>
      <c r="T34" s="93" t="e">
        <f aca="false">IF(OR(N34="",N34&lt;1),"",S34*N34)</f>
        <v>#VALUE!</v>
      </c>
      <c r="U34" s="93"/>
      <c r="V34" s="129"/>
      <c r="W34" s="129"/>
      <c r="X34" s="130"/>
      <c r="Y34" s="95" t="n">
        <f aca="false">PI()*O14*(2*F14+E34)/10^6</f>
        <v>1.07427718697637</v>
      </c>
      <c r="Z34" s="95"/>
      <c r="AA34" s="96" t="n">
        <f aca="false">Y34*L34</f>
        <v>44.0453646660312</v>
      </c>
      <c r="AB34" s="96"/>
      <c r="AC34" s="22"/>
      <c r="AD34" s="22"/>
      <c r="AE34" s="22"/>
      <c r="AF34" s="22"/>
      <c r="AG34" s="22"/>
      <c r="AH34" s="22"/>
      <c r="AI34" s="22"/>
    </row>
    <row r="35" customFormat="false" ht="11.25" hidden="false" customHeight="true" outlineLevel="0" collapsed="false">
      <c r="A35" s="3" t="n">
        <v>33</v>
      </c>
      <c r="B35" s="97" t="n">
        <f aca="false">B34+1</f>
        <v>12</v>
      </c>
      <c r="C35" s="98" t="n">
        <f aca="false">C34+Z19</f>
        <v>326.735824365607</v>
      </c>
      <c r="D35" s="98"/>
      <c r="E35" s="99" t="n">
        <f aca="false">PI()*C35</f>
        <v>1026.4708654916</v>
      </c>
      <c r="F35" s="99"/>
      <c r="G35" s="100" t="n">
        <f aca="false">E35+2*E18</f>
        <v>18212.4708654916</v>
      </c>
      <c r="H35" s="100"/>
      <c r="I35" s="101" t="str">
        <f aca="false">IF(OR(N35="",N35&lt;1),"",INT(G35/10)*10+G66)</f>
        <v/>
      </c>
      <c r="J35" s="101"/>
      <c r="K35" s="102" t="e">
        <f aca="false">IF(OR(L35="",L35&lt;1),"",arrange_tube_SnT(T12,"Plain",O14,0,O16,O17,0,S17,T18,U17,V18,S20,B35,T12/2,0,31))</f>
        <v>#VALUE!</v>
      </c>
      <c r="L35" s="103" t="n">
        <v>26</v>
      </c>
      <c r="M35" s="103"/>
      <c r="N35" s="110"/>
      <c r="O35" s="110"/>
      <c r="P35" s="105" t="e">
        <f aca="false">IF(OR(L35="",L35&lt;1),"",U15*G35/1000)</f>
        <v>#VALUE!</v>
      </c>
      <c r="Q35" s="106" t="e">
        <f aca="false">IF(OR(L35="",L35&lt;1),"",P35*L35)</f>
        <v>#VALUE!</v>
      </c>
      <c r="R35" s="106"/>
      <c r="S35" s="105" t="str">
        <f aca="false">IF(OR(I35="",I35&lt;1),"",U15*I35/1000)</f>
        <v/>
      </c>
      <c r="T35" s="106" t="str">
        <f aca="false">IF(OR(N35="",N35&lt;1),"",S35*N35)</f>
        <v/>
      </c>
      <c r="U35" s="106"/>
      <c r="V35" s="94"/>
      <c r="W35" s="94"/>
      <c r="X35" s="33"/>
      <c r="Y35" s="107" t="n">
        <f aca="false">PI()*O14*(2*F14+E35)/10^6</f>
        <v>1.07883633180446</v>
      </c>
      <c r="Z35" s="107"/>
      <c r="AA35" s="108" t="n">
        <f aca="false">Y35*L35</f>
        <v>28.0497446269159</v>
      </c>
      <c r="AB35" s="108"/>
      <c r="AC35" s="9"/>
      <c r="AD35" s="9"/>
      <c r="AE35" s="9"/>
      <c r="AF35" s="9"/>
      <c r="AG35" s="9"/>
      <c r="AH35" s="9"/>
      <c r="AI35" s="9"/>
    </row>
    <row r="36" customFormat="false" ht="11.25" hidden="false" customHeight="true" outlineLevel="0" collapsed="false">
      <c r="A36" s="3" t="n">
        <v>34</v>
      </c>
      <c r="B36" s="97" t="n">
        <f aca="false">B35+1</f>
        <v>13</v>
      </c>
      <c r="C36" s="98" t="n">
        <f aca="false">C35+Z19</f>
        <v>350.984535671571</v>
      </c>
      <c r="D36" s="98"/>
      <c r="E36" s="99" t="n">
        <f aca="false">PI()*C36</f>
        <v>1102.65043878943</v>
      </c>
      <c r="F36" s="99"/>
      <c r="G36" s="100" t="n">
        <f aca="false">E36+2*E18</f>
        <v>18288.6504387894</v>
      </c>
      <c r="H36" s="100"/>
      <c r="I36" s="101" t="str">
        <f aca="false">IF(OR(N36="",N36&lt;1),"",INT(G36/10)*10+G66)</f>
        <v/>
      </c>
      <c r="J36" s="101"/>
      <c r="K36" s="102" t="str">
        <f aca="false">IF(OR(L36="",L36&lt;1),"",arrange_tube_SnT(T12,"Plain",O14,0,O16,O17,0,S17,T18,U17,V18,S20,B36,T12/2,0,31))</f>
        <v/>
      </c>
      <c r="L36" s="103"/>
      <c r="M36" s="103"/>
      <c r="N36" s="110"/>
      <c r="O36" s="110"/>
      <c r="P36" s="105" t="str">
        <f aca="false">IF(OR(L36="",L36&lt;1),"",U15*G36/1000)</f>
        <v/>
      </c>
      <c r="Q36" s="106" t="str">
        <f aca="false">IF(OR(L36="",L36&lt;1),"",P36*L36)</f>
        <v/>
      </c>
      <c r="R36" s="106"/>
      <c r="S36" s="105" t="str">
        <f aca="false">IF(OR(I36="",I36&lt;1),"",U15*I36/1000)</f>
        <v/>
      </c>
      <c r="T36" s="106" t="str">
        <f aca="false">IF(OR(N36="",N36&lt;1),"",S36*N36)</f>
        <v/>
      </c>
      <c r="U36" s="106"/>
      <c r="V36" s="94"/>
      <c r="W36" s="94"/>
      <c r="X36" s="33"/>
      <c r="Y36" s="107" t="n">
        <f aca="false">PI()*O14*(2*F14+E36)/10^6</f>
        <v>1.08339547663254</v>
      </c>
      <c r="Z36" s="107"/>
      <c r="AA36" s="108" t="n">
        <f aca="false">Y36*L36</f>
        <v>0</v>
      </c>
      <c r="AB36" s="108"/>
      <c r="AC36" s="9"/>
      <c r="AD36" s="9"/>
      <c r="AE36" s="9"/>
      <c r="AF36" s="9"/>
      <c r="AG36" s="9"/>
      <c r="AH36" s="9"/>
      <c r="AI36" s="9"/>
    </row>
    <row r="37" customFormat="false" ht="11.25" hidden="false" customHeight="true" outlineLevel="0" collapsed="false">
      <c r="A37" s="3" t="n">
        <v>35</v>
      </c>
      <c r="B37" s="97" t="n">
        <f aca="false">B36+1</f>
        <v>14</v>
      </c>
      <c r="C37" s="98" t="n">
        <f aca="false">C36+Z19</f>
        <v>375.233246977536</v>
      </c>
      <c r="D37" s="98"/>
      <c r="E37" s="99" t="n">
        <f aca="false">PI()*C37</f>
        <v>1178.83001208727</v>
      </c>
      <c r="F37" s="99"/>
      <c r="G37" s="100" t="n">
        <f aca="false">E37+2*E18</f>
        <v>18364.8300120873</v>
      </c>
      <c r="H37" s="100"/>
      <c r="I37" s="101" t="str">
        <f aca="false">IF(OR(N37="",N37&lt;1),"",INT(G37/10)*10+G66)</f>
        <v/>
      </c>
      <c r="J37" s="101"/>
      <c r="K37" s="102" t="str">
        <f aca="false">IF(OR(L37="",L37&lt;1),"",arrange_tube_SnT(T12,"Plain",O14,0,O16,O17,0,S17,T18,U17,V18,S20,B37,T12/2,0,31))</f>
        <v/>
      </c>
      <c r="L37" s="103"/>
      <c r="M37" s="103"/>
      <c r="N37" s="104"/>
      <c r="O37" s="104"/>
      <c r="P37" s="105" t="str">
        <f aca="false">IF(OR(L37="",L37&lt;1),"",U15*G37/1000)</f>
        <v/>
      </c>
      <c r="Q37" s="106" t="str">
        <f aca="false">IF(OR(L37="",L37&lt;1),"",P37*L37)</f>
        <v/>
      </c>
      <c r="R37" s="106"/>
      <c r="S37" s="105" t="str">
        <f aca="false">IF(OR(I37="",I37&lt;1),"",U15*I37/1000)</f>
        <v/>
      </c>
      <c r="T37" s="106" t="str">
        <f aca="false">IF(OR(N37="",N37&lt;1),"",S37*N37)</f>
        <v/>
      </c>
      <c r="U37" s="106"/>
      <c r="V37" s="94"/>
      <c r="W37" s="94"/>
      <c r="X37" s="33"/>
      <c r="Y37" s="107" t="n">
        <f aca="false">PI()*O14*(2*F14+E37)/10^6</f>
        <v>1.08795462146063</v>
      </c>
      <c r="Z37" s="107"/>
      <c r="AA37" s="108" t="n">
        <f aca="false">Y37*L37</f>
        <v>0</v>
      </c>
      <c r="AB37" s="108"/>
      <c r="AC37" s="9"/>
      <c r="AD37" s="9"/>
      <c r="AE37" s="9"/>
      <c r="AF37" s="9"/>
      <c r="AG37" s="9"/>
      <c r="AH37" s="9"/>
      <c r="AI37" s="9"/>
    </row>
    <row r="38" customFormat="false" ht="11.25" hidden="false" customHeight="true" outlineLevel="0" collapsed="false">
      <c r="A38" s="3" t="n">
        <v>36</v>
      </c>
      <c r="B38" s="97" t="n">
        <f aca="false">B37+1</f>
        <v>15</v>
      </c>
      <c r="C38" s="98" t="n">
        <f aca="false">C37+Z19</f>
        <v>399.4819582835</v>
      </c>
      <c r="D38" s="98"/>
      <c r="E38" s="99" t="n">
        <f aca="false">PI()*C38</f>
        <v>1255.00958538511</v>
      </c>
      <c r="F38" s="99"/>
      <c r="G38" s="100" t="n">
        <f aca="false">E38+2*E18</f>
        <v>18441.0095853851</v>
      </c>
      <c r="H38" s="100"/>
      <c r="I38" s="101" t="str">
        <f aca="false">IF(OR(N38="",N38&lt;1),"",INT(G38/10)*10+G66)</f>
        <v/>
      </c>
      <c r="J38" s="101"/>
      <c r="K38" s="102" t="str">
        <f aca="false">IF(OR(L38="",L38&lt;1),"",arrange_tube_SnT(T12,"Plain",O14,0,O16,O17,0,S17,T18,U17,V18,S20,B38,T12/2,0,31))</f>
        <v/>
      </c>
      <c r="L38" s="103"/>
      <c r="M38" s="103"/>
      <c r="N38" s="110"/>
      <c r="O38" s="110"/>
      <c r="P38" s="105" t="str">
        <f aca="false">IF(OR(L38="",L38&lt;1),"",U15*G38/1000)</f>
        <v/>
      </c>
      <c r="Q38" s="106" t="str">
        <f aca="false">IF(OR(L38="",L38&lt;1),"",P38*L38)</f>
        <v/>
      </c>
      <c r="R38" s="106"/>
      <c r="S38" s="105" t="str">
        <f aca="false">IF(OR(I38="",I38&lt;1),"",U15*I38/1000)</f>
        <v/>
      </c>
      <c r="T38" s="106" t="str">
        <f aca="false">IF(OR(N38="",N38&lt;1),"",S38*N38)</f>
        <v/>
      </c>
      <c r="U38" s="106"/>
      <c r="V38" s="94"/>
      <c r="W38" s="94"/>
      <c r="Y38" s="107" t="n">
        <f aca="false">PI()*O14*(2*F14+E38)/10^6</f>
        <v>1.09251376628872</v>
      </c>
      <c r="Z38" s="107"/>
      <c r="AA38" s="108" t="n">
        <f aca="false">Y38*L38</f>
        <v>0</v>
      </c>
      <c r="AB38" s="108"/>
      <c r="AC38" s="9"/>
      <c r="AD38" s="9"/>
      <c r="AE38" s="9"/>
      <c r="AF38" s="9"/>
      <c r="AG38" s="9"/>
      <c r="AH38" s="9"/>
      <c r="AI38" s="9"/>
    </row>
    <row r="39" customFormat="false" ht="11.25" hidden="false" customHeight="true" outlineLevel="0" collapsed="false">
      <c r="A39" s="3" t="n">
        <v>37</v>
      </c>
      <c r="B39" s="97" t="n">
        <f aca="false">B38+1</f>
        <v>16</v>
      </c>
      <c r="C39" s="98" t="n">
        <f aca="false">C38+Z19</f>
        <v>423.730669589464</v>
      </c>
      <c r="D39" s="98"/>
      <c r="E39" s="99" t="n">
        <f aca="false">PI()*C39</f>
        <v>1331.18915868294</v>
      </c>
      <c r="F39" s="99"/>
      <c r="G39" s="100" t="n">
        <f aca="false">E39+2*E18</f>
        <v>18517.1891586829</v>
      </c>
      <c r="H39" s="100"/>
      <c r="I39" s="101" t="str">
        <f aca="false">IF(OR(N39="",N39&lt;1),"",INT(G39/10)*10+G66)</f>
        <v/>
      </c>
      <c r="J39" s="101"/>
      <c r="K39" s="102" t="str">
        <f aca="false">IF(OR(L39="",L39&lt;1),"",arrange_tube_SnT(T12,"Plain",O14,0,O16,O17,0,S17,T18,U17,V18,S20,B39,T12/2,0,31))</f>
        <v/>
      </c>
      <c r="L39" s="103"/>
      <c r="M39" s="103"/>
      <c r="N39" s="110"/>
      <c r="O39" s="110"/>
      <c r="P39" s="105" t="str">
        <f aca="false">IF(OR(L39="",L39&lt;1),"",U15*G39/1000)</f>
        <v/>
      </c>
      <c r="Q39" s="106" t="str">
        <f aca="false">IF(OR(L39="",L39&lt;1),"",P39*L39)</f>
        <v/>
      </c>
      <c r="R39" s="106"/>
      <c r="S39" s="105" t="str">
        <f aca="false">IF(OR(I39="",I39&lt;1),"",U15*I39/1000)</f>
        <v/>
      </c>
      <c r="T39" s="106" t="str">
        <f aca="false">IF(OR(N39="",N39&lt;1),"",S39*N39)</f>
        <v/>
      </c>
      <c r="U39" s="106"/>
      <c r="V39" s="94"/>
      <c r="W39" s="94"/>
      <c r="Y39" s="107" t="n">
        <f aca="false">PI()*O14*(2*F14+E39)/10^6</f>
        <v>1.09707291111681</v>
      </c>
      <c r="Z39" s="107"/>
      <c r="AA39" s="108" t="n">
        <f aca="false">Y39*L39</f>
        <v>0</v>
      </c>
      <c r="AB39" s="108"/>
      <c r="AC39" s="9"/>
      <c r="AD39" s="9"/>
      <c r="AE39" s="9"/>
      <c r="AF39" s="9"/>
      <c r="AG39" s="9"/>
      <c r="AH39" s="9"/>
      <c r="AI39" s="9"/>
    </row>
    <row r="40" customFormat="false" ht="11.25" hidden="false" customHeight="true" outlineLevel="0" collapsed="false">
      <c r="A40" s="3" t="n">
        <v>38</v>
      </c>
      <c r="B40" s="97" t="n">
        <f aca="false">B39+1</f>
        <v>17</v>
      </c>
      <c r="C40" s="98" t="n">
        <f aca="false">C39+Z19</f>
        <v>447.979380895428</v>
      </c>
      <c r="D40" s="98"/>
      <c r="E40" s="99" t="n">
        <f aca="false">PI()*C40</f>
        <v>1407.36873198078</v>
      </c>
      <c r="F40" s="99"/>
      <c r="G40" s="100" t="n">
        <f aca="false">E40+2*E18</f>
        <v>18593.3687319808</v>
      </c>
      <c r="H40" s="100"/>
      <c r="I40" s="101" t="str">
        <f aca="false">IF(OR(N40="",N40&lt;1),"",INT(G40/10)*10+G66)</f>
        <v/>
      </c>
      <c r="J40" s="101"/>
      <c r="K40" s="102" t="str">
        <f aca="false">IF(OR(L40="",L40&lt;1),"",arrange_tube_SnT(T12,"Plain",O14,0,O16,O17,0,S17,T18,U17,V18,S20,B40,T12/2,0,31))</f>
        <v/>
      </c>
      <c r="L40" s="103"/>
      <c r="M40" s="103"/>
      <c r="N40" s="110"/>
      <c r="O40" s="110"/>
      <c r="P40" s="105" t="str">
        <f aca="false">IF(OR(L40="",L40&lt;1),"",U15*G40/1000)</f>
        <v/>
      </c>
      <c r="Q40" s="106" t="str">
        <f aca="false">IF(OR(L40="",L40&lt;1),"",P40*L40)</f>
        <v/>
      </c>
      <c r="R40" s="106"/>
      <c r="S40" s="105" t="str">
        <f aca="false">IF(OR(I40="",I40&lt;1),"",U15*I40/1000)</f>
        <v/>
      </c>
      <c r="T40" s="106" t="str">
        <f aca="false">IF(OR(N40="",N40&lt;1),"",S40*N40)</f>
        <v/>
      </c>
      <c r="U40" s="106"/>
      <c r="V40" s="94"/>
      <c r="W40" s="94"/>
      <c r="Y40" s="107" t="n">
        <f aca="false">PI()*O14*(2*F14+E40)/10^6</f>
        <v>1.10163205594489</v>
      </c>
      <c r="Z40" s="107"/>
      <c r="AA40" s="108" t="n">
        <f aca="false">Y40*L40</f>
        <v>0</v>
      </c>
      <c r="AB40" s="108"/>
      <c r="AC40" s="9"/>
      <c r="AD40" s="9"/>
      <c r="AE40" s="9"/>
      <c r="AF40" s="9"/>
      <c r="AG40" s="9"/>
      <c r="AH40" s="9"/>
      <c r="AI40" s="9"/>
    </row>
    <row r="41" customFormat="false" ht="11.25" hidden="false" customHeight="true" outlineLevel="0" collapsed="false">
      <c r="A41" s="3" t="n">
        <v>39</v>
      </c>
      <c r="B41" s="97" t="n">
        <f aca="false">B40+1</f>
        <v>18</v>
      </c>
      <c r="C41" s="98" t="n">
        <f aca="false">C40+Z19</f>
        <v>472.228092201393</v>
      </c>
      <c r="D41" s="98"/>
      <c r="E41" s="99" t="n">
        <f aca="false">PI()*C41</f>
        <v>1483.54830527862</v>
      </c>
      <c r="F41" s="99"/>
      <c r="G41" s="100" t="n">
        <f aca="false">E41+2*E18</f>
        <v>18669.5483052786</v>
      </c>
      <c r="H41" s="100"/>
      <c r="I41" s="101" t="str">
        <f aca="false">IF(OR(N41="",N41&lt;1),"",INT(G41/10)*10+G66)</f>
        <v/>
      </c>
      <c r="J41" s="101"/>
      <c r="K41" s="102" t="str">
        <f aca="false">IF(OR(L41="",L41&lt;1),"",arrange_tube_SnT(T12,"Plain",O14,0,O16,O17,0,S17,T18,U17,V18,S20,B41,T12/2,0,31))</f>
        <v/>
      </c>
      <c r="L41" s="103"/>
      <c r="M41" s="103"/>
      <c r="N41" s="104"/>
      <c r="O41" s="104"/>
      <c r="P41" s="105" t="str">
        <f aca="false">IF(OR(L41="",L41&lt;1),"",U15*G41/1000)</f>
        <v/>
      </c>
      <c r="Q41" s="106" t="str">
        <f aca="false">IF(OR(L41="",L41&lt;1),"",P41*L41)</f>
        <v/>
      </c>
      <c r="R41" s="106"/>
      <c r="S41" s="105" t="str">
        <f aca="false">IF(OR(I41="",I41&lt;1),"",U15*I41/1000)</f>
        <v/>
      </c>
      <c r="T41" s="106" t="str">
        <f aca="false">IF(OR(N41="",N41&lt;1),"",S41*N41)</f>
        <v/>
      </c>
      <c r="U41" s="106"/>
      <c r="V41" s="94"/>
      <c r="W41" s="94"/>
      <c r="Y41" s="107" t="n">
        <f aca="false">PI()*O14*(2*F14+E41)/10^6</f>
        <v>1.10619120077298</v>
      </c>
      <c r="Z41" s="107"/>
      <c r="AA41" s="108" t="n">
        <f aca="false">Y41*L41</f>
        <v>0</v>
      </c>
      <c r="AB41" s="108"/>
      <c r="AC41" s="9"/>
      <c r="AD41" s="9"/>
      <c r="AE41" s="9"/>
      <c r="AF41" s="9"/>
      <c r="AG41" s="9"/>
      <c r="AH41" s="9"/>
      <c r="AI41" s="9"/>
    </row>
    <row r="42" customFormat="false" ht="11.25" hidden="false" customHeight="true" outlineLevel="0" collapsed="false">
      <c r="A42" s="3" t="n">
        <v>40</v>
      </c>
      <c r="B42" s="97" t="n">
        <f aca="false">B41+1</f>
        <v>19</v>
      </c>
      <c r="C42" s="98" t="n">
        <f aca="false">C41+Z19</f>
        <v>496.476803507357</v>
      </c>
      <c r="D42" s="98"/>
      <c r="E42" s="99" t="n">
        <f aca="false">PI()*C42</f>
        <v>1559.72787857646</v>
      </c>
      <c r="F42" s="99"/>
      <c r="G42" s="100" t="n">
        <f aca="false">E42+2*E18</f>
        <v>18745.7278785765</v>
      </c>
      <c r="H42" s="100"/>
      <c r="I42" s="101" t="str">
        <f aca="false">IF(OR(N42="",N42&lt;1),"",INT(G42/10)*10+G66)</f>
        <v/>
      </c>
      <c r="J42" s="101"/>
      <c r="K42" s="102" t="str">
        <f aca="false">IF(OR(L42="",L42&lt;1),"",arrange_tube_SnT(T12,"Plain",O14,0,O16,O17,0,S17,T18,U17,V18,S20,B42,T12/2,0,31))</f>
        <v/>
      </c>
      <c r="L42" s="103"/>
      <c r="M42" s="103"/>
      <c r="N42" s="110"/>
      <c r="O42" s="110"/>
      <c r="P42" s="105" t="str">
        <f aca="false">IF(OR(L42="",L42&lt;1),"",U15*G42/1000)</f>
        <v/>
      </c>
      <c r="Q42" s="106" t="str">
        <f aca="false">IF(OR(L42="",L42&lt;1),"",P42*L42)</f>
        <v/>
      </c>
      <c r="R42" s="106"/>
      <c r="S42" s="105" t="str">
        <f aca="false">IF(OR(I42="",I42&lt;1),"",U15*I42/1000)</f>
        <v/>
      </c>
      <c r="T42" s="106" t="str">
        <f aca="false">IF(OR(N42="",N42&lt;1),"",S42*N42)</f>
        <v/>
      </c>
      <c r="U42" s="106"/>
      <c r="V42" s="94"/>
      <c r="W42" s="94"/>
      <c r="Y42" s="107" t="n">
        <f aca="false">PI()*O14*(2*F14+E42)/10^6</f>
        <v>1.11075034560107</v>
      </c>
      <c r="Z42" s="107"/>
      <c r="AA42" s="108" t="n">
        <f aca="false">Y42*L42</f>
        <v>0</v>
      </c>
      <c r="AB42" s="108"/>
      <c r="AC42" s="9"/>
      <c r="AD42" s="9"/>
      <c r="AE42" s="9"/>
      <c r="AF42" s="9"/>
      <c r="AG42" s="9"/>
      <c r="AH42" s="9"/>
      <c r="AI42" s="9"/>
    </row>
    <row r="43" customFormat="false" ht="11.25" hidden="false" customHeight="true" outlineLevel="0" collapsed="false">
      <c r="A43" s="3" t="n">
        <v>41</v>
      </c>
      <c r="B43" s="111" t="n">
        <f aca="false">B42+1</f>
        <v>20</v>
      </c>
      <c r="C43" s="112" t="n">
        <f aca="false">C42+Z19</f>
        <v>520.725514813321</v>
      </c>
      <c r="D43" s="112"/>
      <c r="E43" s="113" t="n">
        <f aca="false">PI()*C43</f>
        <v>1635.90745187429</v>
      </c>
      <c r="F43" s="113"/>
      <c r="G43" s="114" t="n">
        <f aca="false">E43+2*E18</f>
        <v>18821.9074518743</v>
      </c>
      <c r="H43" s="114"/>
      <c r="I43" s="115" t="str">
        <f aca="false">IF(OR(N43="",N43&lt;1),"",INT(G43/10)*10+G66)</f>
        <v/>
      </c>
      <c r="J43" s="115"/>
      <c r="K43" s="116" t="str">
        <f aca="false">IF(OR(L43="",L43&lt;1),"",arrange_tube_SnT(T12,"Plain",O14,0,O16,O17,0,S17,T18,U17,V18,S20,B43,T12/2,0,31))</f>
        <v/>
      </c>
      <c r="L43" s="117"/>
      <c r="M43" s="117"/>
      <c r="N43" s="118"/>
      <c r="O43" s="118"/>
      <c r="P43" s="121" t="str">
        <f aca="false">IF(OR(L43="",L43&lt;1),"",U15*G43/1000)</f>
        <v/>
      </c>
      <c r="Q43" s="131" t="str">
        <f aca="false">IF(OR(L43="",L43&lt;1),"",P43*L43)</f>
        <v/>
      </c>
      <c r="R43" s="131"/>
      <c r="S43" s="121" t="str">
        <f aca="false">IF(OR(I43="",I43&lt;1),"",U15*I43/1000)</f>
        <v/>
      </c>
      <c r="T43" s="131" t="str">
        <f aca="false">IF(OR(N43="",N43&lt;1),"",S43*N43)</f>
        <v/>
      </c>
      <c r="U43" s="131"/>
      <c r="V43" s="132"/>
      <c r="W43" s="132"/>
      <c r="Y43" s="123" t="n">
        <f aca="false">PI()*O14*(2*F14+E43)/10^6</f>
        <v>1.11530949042915</v>
      </c>
      <c r="Z43" s="123"/>
      <c r="AA43" s="124" t="n">
        <f aca="false">Y43*L43</f>
        <v>0</v>
      </c>
      <c r="AB43" s="124"/>
      <c r="AC43" s="15"/>
      <c r="AD43" s="15"/>
      <c r="AE43" s="15"/>
      <c r="AF43" s="15"/>
      <c r="AG43" s="15"/>
      <c r="AH43" s="15"/>
      <c r="AI43" s="15"/>
    </row>
    <row r="44" customFormat="false" ht="11.25" hidden="false" customHeight="true" outlineLevel="0" collapsed="false">
      <c r="A44" s="3" t="n">
        <v>42</v>
      </c>
      <c r="B44" s="125" t="n">
        <f aca="false">B43+1</f>
        <v>21</v>
      </c>
      <c r="C44" s="126" t="n">
        <f aca="false">C43+Z19</f>
        <v>544.974226119286</v>
      </c>
      <c r="D44" s="126"/>
      <c r="E44" s="86" t="n">
        <f aca="false">PI()*C44</f>
        <v>1712.08702517213</v>
      </c>
      <c r="F44" s="86"/>
      <c r="G44" s="87" t="n">
        <f aca="false">E44+2*E18</f>
        <v>18898.0870251721</v>
      </c>
      <c r="H44" s="87"/>
      <c r="I44" s="88" t="str">
        <f aca="false">IF(OR(N44="",N44&lt;1),"",INT(G44/10)*10+G66)</f>
        <v/>
      </c>
      <c r="J44" s="88"/>
      <c r="K44" s="127" t="str">
        <f aca="false">IF(OR(L44="",L44&lt;1),"",arrange_tube_SnT(T12,"Plain",O14,0,O16,O17,0,S17,T18,U17,V18,S20,B44,T12/2,0,31))</f>
        <v/>
      </c>
      <c r="L44" s="90"/>
      <c r="M44" s="90"/>
      <c r="N44" s="91"/>
      <c r="O44" s="91"/>
      <c r="P44" s="133" t="str">
        <f aca="false">IF(OR(L44="",L44&lt;1),"",U15*G44/1000)</f>
        <v/>
      </c>
      <c r="Q44" s="134" t="str">
        <f aca="false">IF(OR(L44="",L44&lt;1),"",P44*L44)</f>
        <v/>
      </c>
      <c r="R44" s="134"/>
      <c r="S44" s="92" t="str">
        <f aca="false">IF(OR(I44="",I44&lt;1),"",U15*I44/1000)</f>
        <v/>
      </c>
      <c r="T44" s="134" t="str">
        <f aca="false">IF(OR(N44="",N44&lt;1),"",S44*N44)</f>
        <v/>
      </c>
      <c r="U44" s="134"/>
      <c r="V44" s="135"/>
      <c r="W44" s="135"/>
      <c r="X44" s="130"/>
      <c r="Y44" s="95" t="n">
        <f aca="false">PI()*O14*(2*F14+E44)/10^6</f>
        <v>1.11986863525724</v>
      </c>
      <c r="Z44" s="95"/>
      <c r="AA44" s="96" t="n">
        <f aca="false">Y44*L44</f>
        <v>0</v>
      </c>
      <c r="AB44" s="96"/>
      <c r="AC44" s="22"/>
      <c r="AD44" s="22"/>
      <c r="AE44" s="22"/>
      <c r="AF44" s="22"/>
      <c r="AG44" s="22"/>
      <c r="AH44" s="22"/>
      <c r="AI44" s="22"/>
    </row>
    <row r="45" customFormat="false" ht="11.25" hidden="false" customHeight="true" outlineLevel="0" collapsed="false">
      <c r="A45" s="3" t="n">
        <v>43</v>
      </c>
      <c r="B45" s="97" t="n">
        <f aca="false">B44+1</f>
        <v>22</v>
      </c>
      <c r="C45" s="98" t="n">
        <f aca="false">C44+Z19</f>
        <v>569.22293742525</v>
      </c>
      <c r="D45" s="98"/>
      <c r="E45" s="99" t="n">
        <f aca="false">PI()*C45</f>
        <v>1788.26659846997</v>
      </c>
      <c r="F45" s="99"/>
      <c r="G45" s="100" t="n">
        <f aca="false">E45+2*E18</f>
        <v>18974.26659847</v>
      </c>
      <c r="H45" s="100"/>
      <c r="I45" s="101" t="str">
        <f aca="false">IF(OR(N45="",N45&lt;1),"",INT(G45/10)*10+G66)</f>
        <v/>
      </c>
      <c r="J45" s="101"/>
      <c r="K45" s="102" t="str">
        <f aca="false">IF(OR(L45="",L45&lt;1),"",arrange_tube_SnT(T12,"Plain",O14,0,O16,O17,0,S17,T18,U17,V18,S20,B45,T12/2,0,31))</f>
        <v/>
      </c>
      <c r="L45" s="103"/>
      <c r="M45" s="103"/>
      <c r="N45" s="104"/>
      <c r="O45" s="104"/>
      <c r="P45" s="105" t="str">
        <f aca="false">IF(OR(L45="",L45&lt;1),"",U15*G45/1000)</f>
        <v/>
      </c>
      <c r="Q45" s="106" t="str">
        <f aca="false">IF(OR(L45="",L45&lt;1),"",P45*L45)</f>
        <v/>
      </c>
      <c r="R45" s="106"/>
      <c r="S45" s="105" t="str">
        <f aca="false">IF(OR(I45="",I45&lt;1),"",U15*I45/1000)</f>
        <v/>
      </c>
      <c r="T45" s="106" t="str">
        <f aca="false">IF(OR(N45="",N45&lt;1),"",S45*N45)</f>
        <v/>
      </c>
      <c r="U45" s="106"/>
      <c r="V45" s="94"/>
      <c r="W45" s="94"/>
      <c r="X45" s="33"/>
      <c r="Y45" s="107" t="n">
        <f aca="false">PI()*O14*(2*F14+E45)/10^6</f>
        <v>1.12442778008533</v>
      </c>
      <c r="Z45" s="107"/>
      <c r="AA45" s="108" t="n">
        <f aca="false">Y45*L45</f>
        <v>0</v>
      </c>
      <c r="AB45" s="108"/>
      <c r="AC45" s="9"/>
      <c r="AD45" s="9"/>
      <c r="AE45" s="9"/>
      <c r="AF45" s="9"/>
      <c r="AG45" s="9"/>
      <c r="AH45" s="9"/>
      <c r="AI45" s="9"/>
    </row>
    <row r="46" customFormat="false" ht="11.25" hidden="false" customHeight="true" outlineLevel="0" collapsed="false">
      <c r="A46" s="3" t="n">
        <v>44</v>
      </c>
      <c r="B46" s="97" t="n">
        <f aca="false">B45+1</f>
        <v>23</v>
      </c>
      <c r="C46" s="98" t="n">
        <f aca="false">C45+Z19</f>
        <v>593.471648731214</v>
      </c>
      <c r="D46" s="98"/>
      <c r="E46" s="99" t="n">
        <f aca="false">PI()*C46</f>
        <v>1864.44617176781</v>
      </c>
      <c r="F46" s="99"/>
      <c r="G46" s="100" t="n">
        <f aca="false">E46+2*E18</f>
        <v>19050.4461717678</v>
      </c>
      <c r="H46" s="100"/>
      <c r="I46" s="101" t="str">
        <f aca="false">IF(OR(N46="",N46&lt;1),"",INT(G46/10)*10+G66)</f>
        <v/>
      </c>
      <c r="J46" s="101"/>
      <c r="K46" s="102" t="str">
        <f aca="false">IF(OR(L46="",L46&lt;1),"",arrange_tube_SnT(T12,"Plain",O14,0,O16,O17,0,S17,T18,U17,V18,S20,B46,T12/2,0,31))</f>
        <v/>
      </c>
      <c r="L46" s="103"/>
      <c r="M46" s="103"/>
      <c r="N46" s="110"/>
      <c r="O46" s="110"/>
      <c r="P46" s="105" t="str">
        <f aca="false">IF(OR(L46="",L46&lt;1),"",U15*G46/1000)</f>
        <v/>
      </c>
      <c r="Q46" s="106" t="str">
        <f aca="false">IF(OR(L46="",L46&lt;1),"",P46*L46)</f>
        <v/>
      </c>
      <c r="R46" s="106"/>
      <c r="S46" s="105" t="str">
        <f aca="false">IF(OR(I46="",I46&lt;1),"",U15*I46/1000)</f>
        <v/>
      </c>
      <c r="T46" s="106" t="str">
        <f aca="false">IF(OR(N46="",N46&lt;1),"",S46*N46)</f>
        <v/>
      </c>
      <c r="U46" s="106"/>
      <c r="V46" s="94"/>
      <c r="W46" s="94"/>
      <c r="X46" s="33"/>
      <c r="Y46" s="107" t="n">
        <f aca="false">PI()*O14*(2*F14+E46)/10^6</f>
        <v>1.12898692491341</v>
      </c>
      <c r="Z46" s="107"/>
      <c r="AA46" s="108" t="n">
        <f aca="false">Y46*L46</f>
        <v>0</v>
      </c>
      <c r="AB46" s="108"/>
      <c r="AC46" s="9"/>
      <c r="AD46" s="9"/>
      <c r="AE46" s="9"/>
      <c r="AF46" s="9"/>
      <c r="AG46" s="9"/>
      <c r="AH46" s="9"/>
      <c r="AI46" s="9"/>
    </row>
    <row r="47" customFormat="false" ht="11.25" hidden="false" customHeight="true" outlineLevel="0" collapsed="false">
      <c r="A47" s="3" t="n">
        <v>45</v>
      </c>
      <c r="B47" s="97" t="n">
        <f aca="false">B46+1</f>
        <v>24</v>
      </c>
      <c r="C47" s="98" t="n">
        <f aca="false">C46+Z19</f>
        <v>617.720360037179</v>
      </c>
      <c r="D47" s="98"/>
      <c r="E47" s="99" t="n">
        <f aca="false">PI()*C47</f>
        <v>1940.62574506564</v>
      </c>
      <c r="F47" s="99"/>
      <c r="G47" s="100" t="n">
        <f aca="false">E47+2*E18</f>
        <v>19126.6257450656</v>
      </c>
      <c r="H47" s="100"/>
      <c r="I47" s="101" t="str">
        <f aca="false">IF(OR(N47="",N47&lt;1),"",INT(G47/10)*10+G66)</f>
        <v/>
      </c>
      <c r="J47" s="101"/>
      <c r="K47" s="102" t="str">
        <f aca="false">IF(OR(L47="",L47&lt;1),"",arrange_tube_SnT(T12,"Plain",O14,0,O16,O17,0,S17,T18,U17,V18,S20,B47,T12/2,0,31))</f>
        <v/>
      </c>
      <c r="L47" s="103"/>
      <c r="M47" s="103"/>
      <c r="N47" s="110"/>
      <c r="O47" s="110"/>
      <c r="P47" s="105" t="str">
        <f aca="false">IF(OR(L47="",L47&lt;1),"",U15*G47/1000)</f>
        <v/>
      </c>
      <c r="Q47" s="106" t="str">
        <f aca="false">IF(OR(L47="",L47&lt;1),"",P47*L47)</f>
        <v/>
      </c>
      <c r="R47" s="106"/>
      <c r="S47" s="105" t="str">
        <f aca="false">IF(OR(I47="",I47&lt;1),"",U15*I47/1000)</f>
        <v/>
      </c>
      <c r="T47" s="106" t="str">
        <f aca="false">IF(OR(N47="",N47&lt;1),"",S47*N47)</f>
        <v/>
      </c>
      <c r="U47" s="106"/>
      <c r="V47" s="94"/>
      <c r="W47" s="94"/>
      <c r="X47" s="33"/>
      <c r="Y47" s="107" t="n">
        <f aca="false">PI()*O14*(2*F14+E47)/10^6</f>
        <v>1.1335460697415</v>
      </c>
      <c r="Z47" s="107"/>
      <c r="AA47" s="108" t="n">
        <f aca="false">Y47*L47</f>
        <v>0</v>
      </c>
      <c r="AB47" s="108"/>
      <c r="AC47" s="9"/>
      <c r="AD47" s="9"/>
      <c r="AE47" s="9"/>
      <c r="AF47" s="9"/>
      <c r="AG47" s="9"/>
      <c r="AH47" s="9"/>
      <c r="AI47" s="9"/>
    </row>
    <row r="48" customFormat="false" ht="11.25" hidden="false" customHeight="true" outlineLevel="0" collapsed="false">
      <c r="A48" s="3" t="n">
        <v>46</v>
      </c>
      <c r="B48" s="97" t="n">
        <f aca="false">B47+1</f>
        <v>25</v>
      </c>
      <c r="C48" s="98" t="n">
        <f aca="false">C47+Z19</f>
        <v>641.969071343143</v>
      </c>
      <c r="D48" s="98"/>
      <c r="E48" s="99" t="n">
        <f aca="false">PI()*C48</f>
        <v>2016.80531836348</v>
      </c>
      <c r="F48" s="99"/>
      <c r="G48" s="100" t="n">
        <f aca="false">E48+2*E18</f>
        <v>19202.8053183635</v>
      </c>
      <c r="H48" s="100"/>
      <c r="I48" s="101" t="str">
        <f aca="false">IF(OR(N48="",N48&lt;1),"",INT(G48/10)*10+G66)</f>
        <v/>
      </c>
      <c r="J48" s="101"/>
      <c r="K48" s="102" t="str">
        <f aca="false">IF(OR(L48="",L48&lt;1),"",arrange_tube_SnT(T12,"Plain",O14,0,O16,O17,0,S17,T18,U17,V18,S20,B48,T12/2,0,31))</f>
        <v/>
      </c>
      <c r="L48" s="103"/>
      <c r="M48" s="103"/>
      <c r="N48" s="104"/>
      <c r="O48" s="104"/>
      <c r="P48" s="105" t="str">
        <f aca="false">IF(OR(L48="",L48&lt;1),"",U15*G48/1000)</f>
        <v/>
      </c>
      <c r="Q48" s="106" t="str">
        <f aca="false">IF(OR(L48="",L48&lt;1),"",P48*L48)</f>
        <v/>
      </c>
      <c r="R48" s="106"/>
      <c r="S48" s="105" t="str">
        <f aca="false">IF(OR(I48="",I48&lt;1),"",U15*I48/1000)</f>
        <v/>
      </c>
      <c r="T48" s="106" t="str">
        <f aca="false">IF(OR(N48="",N48&lt;1),"",S48*N48)</f>
        <v/>
      </c>
      <c r="U48" s="106"/>
      <c r="V48" s="94" t="n">
        <v>20</v>
      </c>
      <c r="W48" s="94"/>
      <c r="X48" s="33"/>
      <c r="Y48" s="107" t="n">
        <f aca="false">PI()*O14*(2*F14+E48)/10^6</f>
        <v>1.13810521456959</v>
      </c>
      <c r="Z48" s="107"/>
      <c r="AA48" s="108" t="n">
        <f aca="false">Y48*L48</f>
        <v>0</v>
      </c>
      <c r="AB48" s="108"/>
      <c r="AC48" s="9"/>
      <c r="AD48" s="9"/>
      <c r="AE48" s="9"/>
      <c r="AF48" s="9"/>
      <c r="AG48" s="9"/>
      <c r="AH48" s="9"/>
      <c r="AI48" s="9"/>
    </row>
    <row r="49" customFormat="false" ht="11.25" hidden="false" customHeight="true" outlineLevel="0" collapsed="false">
      <c r="A49" s="3" t="n">
        <v>47</v>
      </c>
      <c r="B49" s="97" t="n">
        <f aca="false">B48+1</f>
        <v>26</v>
      </c>
      <c r="C49" s="98" t="n">
        <f aca="false">C48+Z19</f>
        <v>666.217782649107</v>
      </c>
      <c r="D49" s="98"/>
      <c r="E49" s="99" t="n">
        <f aca="false">PI()*C49</f>
        <v>2092.98489166132</v>
      </c>
      <c r="F49" s="99"/>
      <c r="G49" s="100" t="n">
        <f aca="false">E49+2*E18</f>
        <v>19278.9848916613</v>
      </c>
      <c r="H49" s="100"/>
      <c r="I49" s="101" t="str">
        <f aca="false">IF(OR(N49="",N49&lt;1),"",INT(G49/10)*10+G66)</f>
        <v/>
      </c>
      <c r="J49" s="101"/>
      <c r="K49" s="102" t="str">
        <f aca="false">IF(OR(L49="",L49&lt;1),"",arrange_tube_SnT(T12,"Plain",O14,0,O16,O17,0,S17,T18,U17,V18,S20,B49,T12/2,0,31))</f>
        <v/>
      </c>
      <c r="L49" s="103"/>
      <c r="M49" s="103"/>
      <c r="N49" s="110"/>
      <c r="O49" s="110"/>
      <c r="P49" s="105" t="str">
        <f aca="false">IF(OR(L49="",L49&lt;1),"",U15*G49/1000)</f>
        <v/>
      </c>
      <c r="Q49" s="106" t="str">
        <f aca="false">IF(OR(L49="",L49&lt;1),"",P49*L49)</f>
        <v/>
      </c>
      <c r="R49" s="106"/>
      <c r="S49" s="105" t="str">
        <f aca="false">IF(OR(I49="",I49&lt;1),"",U15*I49/1000)</f>
        <v/>
      </c>
      <c r="T49" s="106" t="str">
        <f aca="false">IF(OR(N49="",N49&lt;1),"",S49*N49)</f>
        <v/>
      </c>
      <c r="U49" s="106"/>
      <c r="V49" s="94"/>
      <c r="W49" s="94"/>
      <c r="X49" s="33"/>
      <c r="Y49" s="107" t="n">
        <f aca="false">PI()*O14*(2*F14+E49)/10^6</f>
        <v>1.14266435939768</v>
      </c>
      <c r="Z49" s="107"/>
      <c r="AA49" s="108" t="n">
        <f aca="false">Y49*L49</f>
        <v>0</v>
      </c>
      <c r="AB49" s="108"/>
      <c r="AC49" s="9"/>
      <c r="AD49" s="9"/>
      <c r="AE49" s="9"/>
      <c r="AF49" s="9"/>
      <c r="AG49" s="9"/>
      <c r="AH49" s="9"/>
      <c r="AI49" s="9"/>
    </row>
    <row r="50" customFormat="false" ht="11.25" hidden="false" customHeight="true" outlineLevel="0" collapsed="false">
      <c r="A50" s="3" t="n">
        <v>48</v>
      </c>
      <c r="B50" s="97" t="n">
        <f aca="false">B49+1</f>
        <v>27</v>
      </c>
      <c r="C50" s="98" t="n">
        <f aca="false">C49+Z19</f>
        <v>690.466493955072</v>
      </c>
      <c r="D50" s="98"/>
      <c r="E50" s="99" t="n">
        <f aca="false">PI()*C50</f>
        <v>2169.16446495915</v>
      </c>
      <c r="F50" s="99"/>
      <c r="G50" s="100" t="n">
        <f aca="false">E50+2*E18</f>
        <v>19355.1644649592</v>
      </c>
      <c r="H50" s="100"/>
      <c r="I50" s="101" t="str">
        <f aca="false">IF(OR(N50="",N50&lt;1),"",INT(G50/10)*10+G66)</f>
        <v/>
      </c>
      <c r="J50" s="101"/>
      <c r="K50" s="102" t="str">
        <f aca="false">IF(OR(L50="",L50&lt;1),"",arrange_tube_SnT(T12,"Plain",O14,0,O16,O17,0,S17,T18,U17,V18,S20,B50,T12/2,0,31))</f>
        <v/>
      </c>
      <c r="L50" s="103"/>
      <c r="M50" s="103"/>
      <c r="N50" s="110"/>
      <c r="O50" s="110"/>
      <c r="P50" s="105" t="str">
        <f aca="false">IF(OR(L50="",L50&lt;1),"",U15*G50/1000)</f>
        <v/>
      </c>
      <c r="Q50" s="106" t="str">
        <f aca="false">IF(OR(L50="",L50&lt;1),"",P50*L50)</f>
        <v/>
      </c>
      <c r="R50" s="106"/>
      <c r="S50" s="105" t="str">
        <f aca="false">IF(OR(I50="",I50&lt;1),"",U15*I50/1000)</f>
        <v/>
      </c>
      <c r="T50" s="106" t="str">
        <f aca="false">IF(OR(N50="",N50&lt;1),"",S50*N50)</f>
        <v/>
      </c>
      <c r="U50" s="106"/>
      <c r="V50" s="94"/>
      <c r="W50" s="94"/>
      <c r="Y50" s="107" t="n">
        <f aca="false">PI()*O14*(2*F14+E50)/10^6</f>
        <v>1.14722350422576</v>
      </c>
      <c r="Z50" s="107"/>
      <c r="AA50" s="108" t="n">
        <f aca="false">Y50*L50</f>
        <v>0</v>
      </c>
      <c r="AB50" s="108"/>
      <c r="AC50" s="9"/>
      <c r="AD50" s="9"/>
      <c r="AE50" s="9"/>
      <c r="AF50" s="9"/>
      <c r="AG50" s="9"/>
      <c r="AH50" s="9"/>
      <c r="AI50" s="9"/>
    </row>
    <row r="51" customFormat="false" ht="11.25" hidden="false" customHeight="true" outlineLevel="0" collapsed="false">
      <c r="A51" s="3" t="n">
        <v>49</v>
      </c>
      <c r="B51" s="97" t="n">
        <f aca="false">B50+1</f>
        <v>28</v>
      </c>
      <c r="C51" s="98" t="n">
        <f aca="false">C50+Z19</f>
        <v>714.715205261036</v>
      </c>
      <c r="D51" s="98"/>
      <c r="E51" s="99" t="n">
        <f aca="false">PI()*C51</f>
        <v>2245.34403825699</v>
      </c>
      <c r="F51" s="99"/>
      <c r="G51" s="100" t="n">
        <f aca="false">E51+2*E18</f>
        <v>19431.344038257</v>
      </c>
      <c r="H51" s="100"/>
      <c r="I51" s="101" t="str">
        <f aca="false">IF(OR(N51="",N51&lt;1),"",INT(G51/10)*10+G66)</f>
        <v/>
      </c>
      <c r="J51" s="101"/>
      <c r="K51" s="102" t="str">
        <f aca="false">IF(OR(L51="",L51&lt;1),"",arrange_tube_SnT(T12,"Plain",O14,0,O16,O17,0,S17,T18,U17,V18,S20,B51,T12/2,0,31))</f>
        <v/>
      </c>
      <c r="L51" s="103"/>
      <c r="M51" s="103"/>
      <c r="N51" s="110"/>
      <c r="O51" s="110"/>
      <c r="P51" s="105" t="str">
        <f aca="false">IF(OR(L51="",L51&lt;1),"",U15*G51/1000)</f>
        <v/>
      </c>
      <c r="Q51" s="106" t="str">
        <f aca="false">IF(OR(L51="",L51&lt;1),"",P51*L51)</f>
        <v/>
      </c>
      <c r="R51" s="106"/>
      <c r="S51" s="105" t="str">
        <f aca="false">IF(OR(I51="",I51&lt;1),"",U15*I51/1000)</f>
        <v/>
      </c>
      <c r="T51" s="106" t="str">
        <f aca="false">IF(OR(N51="",N51&lt;1),"",S51*N51)</f>
        <v/>
      </c>
      <c r="U51" s="106"/>
      <c r="V51" s="94"/>
      <c r="W51" s="94"/>
      <c r="Y51" s="107" t="n">
        <f aca="false">PI()*O14*(2*F14+E51)/10^6</f>
        <v>1.15178264905385</v>
      </c>
      <c r="Z51" s="107"/>
      <c r="AA51" s="108" t="n">
        <f aca="false">Y51*L51</f>
        <v>0</v>
      </c>
      <c r="AB51" s="108"/>
      <c r="AC51" s="9"/>
      <c r="AD51" s="9"/>
      <c r="AE51" s="9"/>
      <c r="AF51" s="9"/>
      <c r="AG51" s="9"/>
      <c r="AH51" s="9"/>
      <c r="AI51" s="9"/>
    </row>
    <row r="52" customFormat="false" ht="11.25" hidden="false" customHeight="true" outlineLevel="0" collapsed="false">
      <c r="A52" s="3" t="n">
        <v>50</v>
      </c>
      <c r="B52" s="97" t="n">
        <f aca="false">B51+1</f>
        <v>29</v>
      </c>
      <c r="C52" s="98" t="n">
        <f aca="false">C51+Z19</f>
        <v>738.963916567</v>
      </c>
      <c r="D52" s="98"/>
      <c r="E52" s="99" t="n">
        <f aca="false">PI()*C52</f>
        <v>2321.52361155483</v>
      </c>
      <c r="F52" s="99"/>
      <c r="G52" s="100" t="n">
        <f aca="false">E52+2*E18</f>
        <v>19507.5236115548</v>
      </c>
      <c r="H52" s="100"/>
      <c r="I52" s="101" t="str">
        <f aca="false">IF(OR(N52="",N52&lt;1),"",INT(G52/10)*10+G66)</f>
        <v/>
      </c>
      <c r="J52" s="101"/>
      <c r="K52" s="102" t="str">
        <f aca="false">IF(OR(L52="",L52&lt;1),"",arrange_tube_SnT(T12,"Plain",O14,0,O16,O17,0,S17,T18,U17,V18,S20,B52,T12/2,0,31))</f>
        <v/>
      </c>
      <c r="L52" s="103"/>
      <c r="M52" s="103"/>
      <c r="N52" s="110"/>
      <c r="O52" s="110"/>
      <c r="P52" s="105" t="str">
        <f aca="false">IF(OR(L52="",L52&lt;1),"",U15*G52/1000)</f>
        <v/>
      </c>
      <c r="Q52" s="106" t="str">
        <f aca="false">IF(OR(L52="",L52&lt;1),"",P52*L52)</f>
        <v/>
      </c>
      <c r="R52" s="106"/>
      <c r="S52" s="105" t="str">
        <f aca="false">IF(OR(I52="",I52&lt;1),"",U15*I52/1000)</f>
        <v/>
      </c>
      <c r="T52" s="106" t="str">
        <f aca="false">IF(OR(N52="",N52&lt;1),"",S52*N52)</f>
        <v/>
      </c>
      <c r="U52" s="106"/>
      <c r="V52" s="94"/>
      <c r="W52" s="94"/>
      <c r="Y52" s="107" t="n">
        <f aca="false">PI()*O14*(2*F14+E52)/10^6</f>
        <v>1.15634179388194</v>
      </c>
      <c r="Z52" s="107"/>
      <c r="AA52" s="108" t="n">
        <f aca="false">Y52*L52</f>
        <v>0</v>
      </c>
      <c r="AB52" s="108"/>
      <c r="AC52" s="9"/>
      <c r="AD52" s="9"/>
      <c r="AE52" s="9"/>
      <c r="AF52" s="9"/>
      <c r="AG52" s="9"/>
      <c r="AH52" s="9"/>
      <c r="AI52" s="9"/>
    </row>
    <row r="53" customFormat="false" ht="11.25" hidden="false" customHeight="true" outlineLevel="0" collapsed="false">
      <c r="A53" s="3" t="n">
        <v>51</v>
      </c>
      <c r="B53" s="111" t="n">
        <f aca="false">B52+1</f>
        <v>30</v>
      </c>
      <c r="C53" s="112" t="n">
        <f aca="false">C52+Z19</f>
        <v>763.212627872965</v>
      </c>
      <c r="D53" s="112"/>
      <c r="E53" s="113" t="n">
        <f aca="false">PI()*C53</f>
        <v>2397.70318485267</v>
      </c>
      <c r="F53" s="113"/>
      <c r="G53" s="114" t="n">
        <f aca="false">E53+2*E18</f>
        <v>19583.7031848527</v>
      </c>
      <c r="H53" s="114"/>
      <c r="I53" s="115" t="str">
        <f aca="false">IF(OR(N53="",N53&lt;1),"",INT(G53/10)*10+G66)</f>
        <v/>
      </c>
      <c r="J53" s="115"/>
      <c r="K53" s="116" t="str">
        <f aca="false">IF(OR(L53="",L53&lt;1),"",arrange_tube_SnT(T12,"Plain",O14,0,O16,O17,0,S17,T18,U17,V18,S20,B53,T12/2,0,31))</f>
        <v/>
      </c>
      <c r="L53" s="117"/>
      <c r="M53" s="117"/>
      <c r="N53" s="118"/>
      <c r="O53" s="118"/>
      <c r="P53" s="119" t="str">
        <f aca="false">IF(OR(L53="",L53&lt;1),"",U15*G53/1000)</f>
        <v/>
      </c>
      <c r="Q53" s="120" t="str">
        <f aca="false">IF(OR(L53="",L53&lt;1),"",P53*L53)</f>
        <v/>
      </c>
      <c r="R53" s="120"/>
      <c r="S53" s="121" t="str">
        <f aca="false">IF(OR(I53="",I53&lt;1),"",U15*I53/1000)</f>
        <v/>
      </c>
      <c r="T53" s="120" t="str">
        <f aca="false">IF(OR(N53="",N53&lt;1),"",S53*N53)</f>
        <v/>
      </c>
      <c r="U53" s="120"/>
      <c r="V53" s="122"/>
      <c r="W53" s="122"/>
      <c r="Y53" s="123" t="n">
        <f aca="false">PI()*O14*(2*F14+E53)/10^6</f>
        <v>1.16090093871002</v>
      </c>
      <c r="Z53" s="123"/>
      <c r="AA53" s="124" t="n">
        <f aca="false">Y53*L53</f>
        <v>0</v>
      </c>
      <c r="AB53" s="124"/>
      <c r="AC53" s="15"/>
      <c r="AD53" s="15"/>
      <c r="AE53" s="15"/>
      <c r="AF53" s="15"/>
      <c r="AG53" s="15"/>
      <c r="AH53" s="15"/>
      <c r="AI53" s="15"/>
    </row>
    <row r="54" customFormat="false" ht="11.25" hidden="false" customHeight="true" outlineLevel="0" collapsed="false">
      <c r="A54" s="3" t="n">
        <v>52</v>
      </c>
      <c r="B54" s="125" t="n">
        <f aca="false">B53+1</f>
        <v>31</v>
      </c>
      <c r="C54" s="126" t="n">
        <f aca="false">C53+Z19</f>
        <v>787.461339178929</v>
      </c>
      <c r="D54" s="126"/>
      <c r="E54" s="86" t="n">
        <f aca="false">PI()*C54</f>
        <v>2473.8827581505</v>
      </c>
      <c r="F54" s="86"/>
      <c r="G54" s="87" t="n">
        <f aca="false">E54+2*E18</f>
        <v>19659.8827581505</v>
      </c>
      <c r="H54" s="87"/>
      <c r="I54" s="88" t="str">
        <f aca="false">IF(OR(N54="",N54&lt;1),"",INT(G54/10)*10+G66)</f>
        <v/>
      </c>
      <c r="J54" s="88"/>
      <c r="K54" s="127" t="str">
        <f aca="false">IF(OR(L54="",L54&lt;1),"",arrange_tube_SnT(T12,"Plain",O14,0,O16,O17,0,S17,T18,U17,V18,S20,B54,T12/2,0,31))</f>
        <v/>
      </c>
      <c r="L54" s="90"/>
      <c r="M54" s="90"/>
      <c r="N54" s="91"/>
      <c r="O54" s="91"/>
      <c r="P54" s="92" t="str">
        <f aca="false">IF(OR(L54="",L54&lt;1),"",U15*G54/1000)</f>
        <v/>
      </c>
      <c r="Q54" s="93" t="str">
        <f aca="false">IF(OR(L54="",L54&lt;1),"",P54*L54)</f>
        <v/>
      </c>
      <c r="R54" s="93"/>
      <c r="S54" s="92" t="str">
        <f aca="false">IF(OR(I54="",I54&lt;1),"",U15*I54/1000)</f>
        <v/>
      </c>
      <c r="T54" s="93" t="str">
        <f aca="false">IF(OR(N54="",N54&lt;1),"",S54*N54)</f>
        <v/>
      </c>
      <c r="U54" s="93"/>
      <c r="V54" s="129"/>
      <c r="W54" s="129"/>
      <c r="X54" s="130"/>
      <c r="Y54" s="95" t="n">
        <f aca="false">PI()*O14*(2*F14+E54)/10^6</f>
        <v>1.16546008353811</v>
      </c>
      <c r="Z54" s="95"/>
      <c r="AA54" s="96" t="n">
        <f aca="false">Y54*L54</f>
        <v>0</v>
      </c>
      <c r="AB54" s="96"/>
      <c r="AC54" s="22"/>
      <c r="AD54" s="22"/>
      <c r="AE54" s="22"/>
      <c r="AF54" s="22"/>
      <c r="AG54" s="22"/>
      <c r="AH54" s="22"/>
      <c r="AI54" s="22"/>
    </row>
    <row r="55" customFormat="false" ht="11.25" hidden="false" customHeight="true" outlineLevel="0" collapsed="false">
      <c r="A55" s="3" t="n">
        <v>53</v>
      </c>
      <c r="B55" s="97" t="n">
        <f aca="false">B54+1</f>
        <v>32</v>
      </c>
      <c r="C55" s="98" t="n">
        <f aca="false">C54+Z19</f>
        <v>811.710050484893</v>
      </c>
      <c r="D55" s="98"/>
      <c r="E55" s="99" t="n">
        <f aca="false">PI()*C55</f>
        <v>2550.06233144834</v>
      </c>
      <c r="F55" s="99"/>
      <c r="G55" s="100" t="n">
        <f aca="false">E55+2*E18</f>
        <v>19736.0623314483</v>
      </c>
      <c r="H55" s="100"/>
      <c r="I55" s="101" t="str">
        <f aca="false">IF(OR(N55="",N55&lt;1),"",INT(G55/10)*10+G66)</f>
        <v/>
      </c>
      <c r="J55" s="101"/>
      <c r="K55" s="102" t="str">
        <f aca="false">IF(OR(L55="",L55&lt;1),"",arrange_tube_SnT(T12,"Plain",O14,0,O16,O17,0,S17,T18,U17,V18,S20,B55,T12/2,0,31))</f>
        <v/>
      </c>
      <c r="L55" s="103"/>
      <c r="M55" s="103"/>
      <c r="N55" s="110"/>
      <c r="O55" s="110"/>
      <c r="P55" s="105" t="str">
        <f aca="false">IF(OR(L55="",L55&lt;1),"",U15*G55/1000)</f>
        <v/>
      </c>
      <c r="Q55" s="106" t="str">
        <f aca="false">IF(OR(L55="",L55&lt;1),"",P55*L55)</f>
        <v/>
      </c>
      <c r="R55" s="106"/>
      <c r="S55" s="105" t="str">
        <f aca="false">IF(OR(I55="",I55&lt;1),"",U15*I55/1000)</f>
        <v/>
      </c>
      <c r="T55" s="106" t="str">
        <f aca="false">IF(OR(N55="",N55&lt;1),"",S55*N55)</f>
        <v/>
      </c>
      <c r="U55" s="106"/>
      <c r="V55" s="94"/>
      <c r="W55" s="94"/>
      <c r="X55" s="33"/>
      <c r="Y55" s="107" t="n">
        <f aca="false">PI()*O14*(2*F14+E55)/10^6</f>
        <v>1.1700192283662</v>
      </c>
      <c r="Z55" s="107"/>
      <c r="AA55" s="108" t="n">
        <f aca="false">Y55*L55</f>
        <v>0</v>
      </c>
      <c r="AB55" s="108"/>
      <c r="AC55" s="9"/>
      <c r="AD55" s="9"/>
      <c r="AE55" s="9"/>
      <c r="AF55" s="9"/>
      <c r="AG55" s="9"/>
      <c r="AH55" s="9"/>
      <c r="AI55" s="9"/>
    </row>
    <row r="56" customFormat="false" ht="11.25" hidden="false" customHeight="true" outlineLevel="0" collapsed="false">
      <c r="A56" s="3" t="n">
        <v>54</v>
      </c>
      <c r="B56" s="97" t="n">
        <f aca="false">B55+1</f>
        <v>33</v>
      </c>
      <c r="C56" s="98" t="n">
        <f aca="false">C55+Z19</f>
        <v>835.958761790858</v>
      </c>
      <c r="D56" s="98"/>
      <c r="E56" s="99" t="n">
        <f aca="false">PI()*C56</f>
        <v>2626.24190474618</v>
      </c>
      <c r="F56" s="99"/>
      <c r="G56" s="100" t="n">
        <f aca="false">E56+2*E18</f>
        <v>19812.2419047462</v>
      </c>
      <c r="H56" s="100"/>
      <c r="I56" s="101" t="str">
        <f aca="false">IF(OR(N56="",N56&lt;1),"",INT(G56/10)*10+G66)</f>
        <v/>
      </c>
      <c r="J56" s="101"/>
      <c r="K56" s="102" t="str">
        <f aca="false">IF(OR(L56="",L56&lt;1),"",arrange_tube_SnT(T12,"Plain",O14,0,O16,O17,0,S17,T18,U17,V18,S20,B56,T12/2,0,31))</f>
        <v/>
      </c>
      <c r="L56" s="103"/>
      <c r="M56" s="103"/>
      <c r="N56" s="110"/>
      <c r="O56" s="110"/>
      <c r="P56" s="105" t="str">
        <f aca="false">IF(OR(L56="",L56&lt;1),"",U15*G56/1000)</f>
        <v/>
      </c>
      <c r="Q56" s="106" t="str">
        <f aca="false">IF(OR(L56="",L56&lt;1),"",P56*L56)</f>
        <v/>
      </c>
      <c r="R56" s="106"/>
      <c r="S56" s="105" t="str">
        <f aca="false">IF(OR(I56="",I56&lt;1),"",U15*I56/1000)</f>
        <v/>
      </c>
      <c r="T56" s="106" t="str">
        <f aca="false">IF(OR(N56="",N56&lt;1),"",S56*N56)</f>
        <v/>
      </c>
      <c r="U56" s="106"/>
      <c r="V56" s="94"/>
      <c r="W56" s="94"/>
      <c r="X56" s="33"/>
      <c r="Y56" s="107" t="n">
        <f aca="false">PI()*O14*(2*F14+E56)/10^6</f>
        <v>1.17457837319428</v>
      </c>
      <c r="Z56" s="107"/>
      <c r="AA56" s="108" t="n">
        <f aca="false">Y56*L56</f>
        <v>0</v>
      </c>
      <c r="AB56" s="108"/>
      <c r="AC56" s="9"/>
      <c r="AD56" s="9"/>
      <c r="AE56" s="9"/>
      <c r="AF56" s="9"/>
      <c r="AG56" s="9"/>
      <c r="AH56" s="9"/>
      <c r="AI56" s="9"/>
    </row>
    <row r="57" customFormat="false" ht="11.25" hidden="false" customHeight="true" outlineLevel="0" collapsed="false">
      <c r="A57" s="3" t="n">
        <v>55</v>
      </c>
      <c r="B57" s="97" t="n">
        <f aca="false">B56+1</f>
        <v>34</v>
      </c>
      <c r="C57" s="98" t="n">
        <f aca="false">C56+Z19</f>
        <v>860.207473096822</v>
      </c>
      <c r="D57" s="98"/>
      <c r="E57" s="99" t="n">
        <f aca="false">PI()*C57</f>
        <v>2702.42147804401</v>
      </c>
      <c r="F57" s="99"/>
      <c r="G57" s="100" t="n">
        <f aca="false">E57+2*E18</f>
        <v>19888.421478044</v>
      </c>
      <c r="H57" s="100"/>
      <c r="I57" s="101" t="str">
        <f aca="false">IF(OR(N57="",N57&lt;1),"",INT(G57/10)*10+G66)</f>
        <v/>
      </c>
      <c r="J57" s="101"/>
      <c r="K57" s="102" t="str">
        <f aca="false">IF(OR(L57="",L57&lt;1),"",arrange_tube_SnT(T12,"Plain",O14,0,O16,O17,0,S17,T18,U17,V18,S20,B57,T12/2,0,31))</f>
        <v/>
      </c>
      <c r="L57" s="103"/>
      <c r="M57" s="103"/>
      <c r="N57" s="110"/>
      <c r="O57" s="110"/>
      <c r="P57" s="105" t="str">
        <f aca="false">IF(OR(L57="",L57&lt;1),"",U15*G57/1000)</f>
        <v/>
      </c>
      <c r="Q57" s="106" t="str">
        <f aca="false">IF(OR(L57="",L57&lt;1),"",P57*L57)</f>
        <v/>
      </c>
      <c r="R57" s="106"/>
      <c r="S57" s="105" t="str">
        <f aca="false">IF(OR(I57="",I57&lt;1),"",U15*I57/1000)</f>
        <v/>
      </c>
      <c r="T57" s="106" t="str">
        <f aca="false">IF(OR(N57="",N57&lt;1),"",S57*N57)</f>
        <v/>
      </c>
      <c r="U57" s="106"/>
      <c r="V57" s="94"/>
      <c r="W57" s="94"/>
      <c r="Y57" s="107" t="n">
        <f aca="false">PI()*O14*(2*F14+E57)/10^6</f>
        <v>1.17913751802237</v>
      </c>
      <c r="Z57" s="107"/>
      <c r="AA57" s="108" t="n">
        <f aca="false">Y57*L57</f>
        <v>0</v>
      </c>
      <c r="AB57" s="108"/>
      <c r="AC57" s="9"/>
      <c r="AD57" s="9"/>
      <c r="AE57" s="9"/>
      <c r="AF57" s="9"/>
      <c r="AG57" s="9"/>
      <c r="AH57" s="9"/>
      <c r="AI57" s="9"/>
    </row>
    <row r="58" customFormat="false" ht="11.25" hidden="false" customHeight="true" outlineLevel="0" collapsed="false">
      <c r="A58" s="3" t="n">
        <v>56</v>
      </c>
      <c r="B58" s="97" t="n">
        <f aca="false">B57+1</f>
        <v>35</v>
      </c>
      <c r="C58" s="98" t="n">
        <f aca="false">C57+Z19</f>
        <v>884.456184402786</v>
      </c>
      <c r="D58" s="98"/>
      <c r="E58" s="99" t="n">
        <f aca="false">PI()*C58</f>
        <v>2778.60105134185</v>
      </c>
      <c r="F58" s="99"/>
      <c r="G58" s="100" t="n">
        <f aca="false">E58+2*E18</f>
        <v>19964.6010513419</v>
      </c>
      <c r="H58" s="100"/>
      <c r="I58" s="101" t="str">
        <f aca="false">IF(OR(N58="",N58&lt;1),"",INT(G58/10)*10+G66)</f>
        <v/>
      </c>
      <c r="J58" s="101"/>
      <c r="K58" s="102" t="str">
        <f aca="false">IF(OR(L58="",L58&lt;1),"",arrange_tube_SnT(T12,"Plain",O14,0,O16,O17,0,S17,T18,U17,V18,S20,B58,T12/2,0,31))</f>
        <v/>
      </c>
      <c r="L58" s="103"/>
      <c r="M58" s="103"/>
      <c r="N58" s="110"/>
      <c r="O58" s="110"/>
      <c r="P58" s="105" t="str">
        <f aca="false">IF(OR(L58="",L58&lt;1),"",U15*G58/1000)</f>
        <v/>
      </c>
      <c r="Q58" s="106" t="str">
        <f aca="false">IF(OR(L58="",L58&lt;1),"",P58*L58)</f>
        <v/>
      </c>
      <c r="R58" s="106"/>
      <c r="S58" s="105" t="str">
        <f aca="false">IF(OR(I58="",I58&lt;1),"",U15*I58/1000)</f>
        <v/>
      </c>
      <c r="T58" s="106" t="str">
        <f aca="false">IF(OR(N58="",N58&lt;1),"",S58*N58)</f>
        <v/>
      </c>
      <c r="U58" s="106"/>
      <c r="V58" s="94"/>
      <c r="W58" s="94"/>
      <c r="Y58" s="107" t="n">
        <f aca="false">PI()*O14*(2*F14+E58)/10^6</f>
        <v>1.18369666285046</v>
      </c>
      <c r="Z58" s="107"/>
      <c r="AA58" s="108" t="n">
        <f aca="false">Y58*L58</f>
        <v>0</v>
      </c>
      <c r="AB58" s="108"/>
      <c r="AC58" s="9"/>
      <c r="AD58" s="9"/>
      <c r="AE58" s="9"/>
      <c r="AF58" s="9"/>
      <c r="AG58" s="9"/>
      <c r="AH58" s="9"/>
      <c r="AI58" s="9"/>
    </row>
    <row r="59" customFormat="false" ht="11.25" hidden="false" customHeight="true" outlineLevel="0" collapsed="false">
      <c r="A59" s="3" t="n">
        <v>57</v>
      </c>
      <c r="B59" s="97" t="n">
        <f aca="false">B58+1</f>
        <v>36</v>
      </c>
      <c r="C59" s="98" t="n">
        <f aca="false">C58+Z19</f>
        <v>908.70489570875</v>
      </c>
      <c r="D59" s="98"/>
      <c r="E59" s="99" t="n">
        <f aca="false">PI()*C59</f>
        <v>2854.78062463969</v>
      </c>
      <c r="F59" s="99"/>
      <c r="G59" s="100" t="n">
        <f aca="false">E59+2*E18</f>
        <v>20040.7806246397</v>
      </c>
      <c r="H59" s="100"/>
      <c r="I59" s="101" t="str">
        <f aca="false">IF(OR(N59="",N59&lt;1),"",INT(G59/10)*10+G66)</f>
        <v/>
      </c>
      <c r="J59" s="101"/>
      <c r="K59" s="102" t="str">
        <f aca="false">IF(OR(L59="",L59&lt;1),"",arrange_tube_SnT(T12,"Plain",O14,0,O16,O17,0,S17,T18,U17,V18,S20,B59,T12/2,0,31))</f>
        <v/>
      </c>
      <c r="L59" s="103"/>
      <c r="M59" s="103"/>
      <c r="N59" s="110"/>
      <c r="O59" s="110"/>
      <c r="P59" s="105" t="str">
        <f aca="false">IF(OR(L59="",L59&lt;1),"",U15*G59/1000)</f>
        <v/>
      </c>
      <c r="Q59" s="106" t="str">
        <f aca="false">IF(OR(L59="",L59&lt;1),"",P59*L59)</f>
        <v/>
      </c>
      <c r="R59" s="106"/>
      <c r="S59" s="105" t="str">
        <f aca="false">IF(OR(I59="",I59&lt;1),"",U15*I59/1000)</f>
        <v/>
      </c>
      <c r="T59" s="106" t="str">
        <f aca="false">IF(OR(N59="",N59&lt;1),"",S59*N59)</f>
        <v/>
      </c>
      <c r="U59" s="106"/>
      <c r="V59" s="94"/>
      <c r="W59" s="94"/>
      <c r="Y59" s="107" t="n">
        <f aca="false">PI()*O14*(2*F14+E59)/10^6</f>
        <v>1.18825580767855</v>
      </c>
      <c r="Z59" s="107"/>
      <c r="AA59" s="108" t="n">
        <f aca="false">Y59*L59</f>
        <v>0</v>
      </c>
      <c r="AB59" s="108"/>
      <c r="AC59" s="9"/>
      <c r="AD59" s="9"/>
      <c r="AE59" s="9"/>
      <c r="AF59" s="9"/>
      <c r="AG59" s="9"/>
      <c r="AH59" s="9"/>
      <c r="AI59" s="9"/>
    </row>
    <row r="60" customFormat="false" ht="11.25" hidden="false" customHeight="true" outlineLevel="0" collapsed="false">
      <c r="A60" s="3" t="n">
        <v>58</v>
      </c>
      <c r="B60" s="111" t="n">
        <f aca="false">B59+1</f>
        <v>37</v>
      </c>
      <c r="C60" s="136" t="n">
        <f aca="false">C59+Z19</f>
        <v>932.953607014715</v>
      </c>
      <c r="D60" s="136"/>
      <c r="E60" s="137" t="n">
        <f aca="false">PI()*C60</f>
        <v>2930.96019793753</v>
      </c>
      <c r="F60" s="137"/>
      <c r="G60" s="138" t="n">
        <f aca="false">E60+2*E18</f>
        <v>20116.9601979375</v>
      </c>
      <c r="H60" s="138"/>
      <c r="I60" s="139" t="str">
        <f aca="false">IF(OR(N60="",N60&lt;1),"",INT(G60/10)*10+G66)</f>
        <v/>
      </c>
      <c r="J60" s="139"/>
      <c r="K60" s="116" t="str">
        <f aca="false">IF(OR(L60="",L60&lt;1),"",arrange_tube_SnT(T12,"Plain",O14,0,O16,O17,0,S17,T18,U17,V18,S20,B60,T12/2,0,31))</f>
        <v/>
      </c>
      <c r="L60" s="117"/>
      <c r="M60" s="117"/>
      <c r="N60" s="118"/>
      <c r="O60" s="118"/>
      <c r="P60" s="121" t="str">
        <f aca="false">IF(OR(L60="",L60&lt;1),"",U15*G60/1000)</f>
        <v/>
      </c>
      <c r="Q60" s="131" t="str">
        <f aca="false">IF(OR(L60="",L60&lt;1),"",P60*L60)</f>
        <v/>
      </c>
      <c r="R60" s="131"/>
      <c r="S60" s="121" t="str">
        <f aca="false">IF(OR(I60="",I60&lt;1),"",U15*I60/1000)</f>
        <v/>
      </c>
      <c r="T60" s="131" t="str">
        <f aca="false">IF(OR(N60="",N60&lt;1),"",S60*N60)</f>
        <v/>
      </c>
      <c r="U60" s="131"/>
      <c r="V60" s="94"/>
      <c r="W60" s="94"/>
      <c r="X60" s="33"/>
      <c r="Y60" s="123" t="n">
        <f aca="false">PI()*O14*(2*F14+E60)/10^6</f>
        <v>1.19281495250663</v>
      </c>
      <c r="Z60" s="123"/>
      <c r="AA60" s="124" t="n">
        <f aca="false">Y60*L60</f>
        <v>0</v>
      </c>
      <c r="AB60" s="124"/>
      <c r="AC60" s="15"/>
      <c r="AD60" s="15"/>
      <c r="AE60" s="15"/>
      <c r="AF60" s="15"/>
      <c r="AG60" s="15"/>
      <c r="AH60" s="15"/>
      <c r="AI60" s="15"/>
    </row>
    <row r="61" customFormat="false" ht="11.25" hidden="false" customHeight="true" outlineLevel="0" collapsed="false">
      <c r="A61" s="3" t="n">
        <v>59</v>
      </c>
      <c r="B61" s="140" t="s">
        <v>84</v>
      </c>
      <c r="C61" s="140"/>
      <c r="D61" s="140"/>
      <c r="E61" s="140"/>
      <c r="F61" s="71"/>
      <c r="G61" s="71"/>
      <c r="H61" s="71"/>
      <c r="I61" s="71"/>
      <c r="J61" s="71"/>
      <c r="K61" s="141" t="e">
        <f aca="false">SUM(K24:K60)</f>
        <v>#VALUE!</v>
      </c>
      <c r="L61" s="180" t="n">
        <f aca="false">SUM(L24:M60)</f>
        <v>510</v>
      </c>
      <c r="M61" s="180"/>
      <c r="N61" s="143" t="n">
        <f aca="false">SUM(N24:O60)</f>
        <v>484</v>
      </c>
      <c r="O61" s="143"/>
      <c r="P61" s="144"/>
      <c r="Q61" s="145" t="e">
        <f aca="false">SUM(Q24:R60)</f>
        <v>#VALUE!</v>
      </c>
      <c r="R61" s="145"/>
      <c r="S61" s="144"/>
      <c r="T61" s="145" t="e">
        <f aca="false">SUM(T24:U60)</f>
        <v>#VALUE!</v>
      </c>
      <c r="U61" s="145"/>
      <c r="V61" s="146" t="e">
        <f aca="false">(T61/Q61-1)*100</f>
        <v>#VALUE!</v>
      </c>
      <c r="W61" s="147" t="s">
        <v>85</v>
      </c>
      <c r="X61" s="33"/>
      <c r="Y61" s="148"/>
      <c r="Z61" s="148"/>
      <c r="AA61" s="181" t="n">
        <f aca="false">SUM(AA24:AB60)</f>
        <v>536.74793368776</v>
      </c>
      <c r="AB61" s="181"/>
      <c r="AC61" s="148"/>
      <c r="AD61" s="148"/>
      <c r="AE61" s="148"/>
      <c r="AF61" s="148"/>
      <c r="AG61" s="148"/>
      <c r="AH61" s="148"/>
      <c r="AI61" s="148"/>
    </row>
    <row r="62" customFormat="false" ht="11.25" hidden="false" customHeight="true" outlineLevel="0" collapsed="false">
      <c r="A62" s="56" t="n">
        <v>60</v>
      </c>
      <c r="B62" s="140"/>
      <c r="C62" s="140"/>
      <c r="D62" s="140"/>
      <c r="E62" s="140"/>
      <c r="F62" s="83"/>
      <c r="G62" s="83"/>
      <c r="H62" s="83"/>
      <c r="I62" s="83"/>
      <c r="J62" s="83"/>
      <c r="K62" s="150"/>
      <c r="L62" s="151"/>
      <c r="M62" s="152" t="s">
        <v>86</v>
      </c>
      <c r="N62" s="153" t="n">
        <f aca="false">N61+SUM(V24:W60)</f>
        <v>504</v>
      </c>
      <c r="O62" s="153"/>
      <c r="P62" s="154"/>
      <c r="Q62" s="145"/>
      <c r="R62" s="145"/>
      <c r="S62" s="154"/>
      <c r="T62" s="145"/>
      <c r="U62" s="145"/>
      <c r="V62" s="146"/>
      <c r="W62" s="147"/>
      <c r="X62" s="33"/>
      <c r="Y62" s="155"/>
      <c r="Z62" s="155"/>
      <c r="AA62" s="181"/>
      <c r="AB62" s="181"/>
      <c r="AC62" s="156"/>
      <c r="AD62" s="156"/>
      <c r="AE62" s="156"/>
      <c r="AF62" s="156"/>
      <c r="AG62" s="156"/>
      <c r="AH62" s="156"/>
      <c r="AI62" s="156"/>
    </row>
    <row r="63" customFormat="false" ht="11.25" hidden="false" customHeight="true" outlineLevel="0" collapsed="false">
      <c r="A63" s="3" t="n">
        <v>61</v>
      </c>
      <c r="B63" s="157" t="str">
        <f aca="false">" Total for "&amp;F9*K9&amp;" Shells"</f>
        <v> Total for 6 Shells</v>
      </c>
      <c r="C63" s="157"/>
      <c r="D63" s="157"/>
      <c r="E63" s="157"/>
      <c r="F63" s="71"/>
      <c r="G63" s="71"/>
      <c r="H63" s="71"/>
      <c r="I63" s="71"/>
      <c r="J63" s="71"/>
      <c r="K63" s="158"/>
      <c r="L63" s="159"/>
      <c r="M63" s="160"/>
      <c r="N63" s="143" t="n">
        <f aca="false">N61*F9*K9</f>
        <v>2904</v>
      </c>
      <c r="O63" s="143"/>
      <c r="P63" s="144"/>
      <c r="Q63" s="159"/>
      <c r="R63" s="161"/>
      <c r="S63" s="144"/>
      <c r="T63" s="145"/>
      <c r="U63" s="145"/>
      <c r="V63" s="162"/>
      <c r="W63" s="163"/>
      <c r="Y63" s="148"/>
      <c r="Z63" s="182" t="s">
        <v>106</v>
      </c>
      <c r="AA63" s="183" t="n">
        <f aca="false">PI()*O14*F14*L61*2/10^6</f>
        <v>518.876438241178</v>
      </c>
      <c r="AB63" s="183"/>
      <c r="AC63" s="148"/>
      <c r="AD63" s="148"/>
      <c r="AE63" s="148"/>
      <c r="AF63" s="148"/>
      <c r="AG63" s="148"/>
      <c r="AH63" s="148"/>
      <c r="AI63" s="148"/>
    </row>
    <row r="64" customFormat="false" ht="11.25" hidden="false" customHeight="true" outlineLevel="0" collapsed="false">
      <c r="A64" s="3" t="n">
        <v>62</v>
      </c>
      <c r="B64" s="157"/>
      <c r="C64" s="157"/>
      <c r="D64" s="157"/>
      <c r="E64" s="157"/>
      <c r="F64" s="83"/>
      <c r="G64" s="83"/>
      <c r="H64" s="83"/>
      <c r="I64" s="83"/>
      <c r="J64" s="83"/>
      <c r="K64" s="165"/>
      <c r="L64" s="151"/>
      <c r="M64" s="152" t="s">
        <v>87</v>
      </c>
      <c r="N64" s="153" t="n">
        <f aca="false">N62*F9*K9</f>
        <v>3024</v>
      </c>
      <c r="O64" s="153"/>
      <c r="P64" s="154"/>
      <c r="Q64" s="151"/>
      <c r="R64" s="166"/>
      <c r="S64" s="154"/>
      <c r="T64" s="145"/>
      <c r="U64" s="145"/>
      <c r="V64" s="167"/>
      <c r="W64" s="168"/>
      <c r="Y64" s="169"/>
      <c r="Z64" s="184" t="s">
        <v>107</v>
      </c>
      <c r="AA64" s="185" t="n">
        <f aca="false">AA61-AA63</f>
        <v>17.8714954465823</v>
      </c>
      <c r="AB64" s="185"/>
      <c r="AC64" s="169" t="n">
        <f aca="false">AA64/AA61*100</f>
        <v>3.32958812226721</v>
      </c>
      <c r="AD64" s="169" t="s">
        <v>108</v>
      </c>
      <c r="AE64" s="169"/>
      <c r="AF64" s="169"/>
      <c r="AG64" s="169"/>
      <c r="AH64" s="169"/>
      <c r="AI64" s="169"/>
    </row>
    <row r="65" customFormat="false" ht="11.25" hidden="false" customHeight="true" outlineLevel="0" collapsed="false">
      <c r="A65" s="3" t="n">
        <v>63</v>
      </c>
      <c r="B65" s="171" t="s">
        <v>10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35"/>
    </row>
    <row r="66" customFormat="false" ht="11.25" hidden="false" customHeight="true" outlineLevel="0" collapsed="false">
      <c r="A66" s="3" t="n">
        <v>64</v>
      </c>
      <c r="B66" s="186" t="s">
        <v>89</v>
      </c>
      <c r="C66" s="173" t="s">
        <v>90</v>
      </c>
      <c r="D66" s="9"/>
      <c r="E66" s="9"/>
      <c r="F66" s="9"/>
      <c r="G66" s="44" t="n">
        <v>200</v>
      </c>
      <c r="H66" s="9" t="s">
        <v>91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37"/>
    </row>
    <row r="67" customFormat="false" ht="11.25" hidden="false" customHeight="true" outlineLevel="0" collapsed="false">
      <c r="A67" s="3" t="n">
        <v>65</v>
      </c>
      <c r="B67" s="186" t="s">
        <v>92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37"/>
    </row>
    <row r="68" customFormat="false" ht="11.25" hidden="false" customHeight="true" outlineLevel="0" collapsed="false">
      <c r="A68" s="3" t="n">
        <v>66</v>
      </c>
      <c r="B68" s="186" t="s">
        <v>93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37"/>
    </row>
    <row r="69" customFormat="false" ht="11.25" hidden="false" customHeight="true" outlineLevel="0" collapsed="false">
      <c r="A69" s="3" t="n">
        <v>67</v>
      </c>
      <c r="B69" s="186" t="s">
        <v>94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37"/>
    </row>
    <row r="70" customFormat="false" ht="11.25" hidden="false" customHeight="true" outlineLevel="0" collapsed="false">
      <c r="A70" s="3" t="n">
        <v>68</v>
      </c>
      <c r="B70" s="187" t="s">
        <v>110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1"/>
    </row>
    <row r="71" customFormat="false" ht="11.25" hidden="false" customHeight="true" outlineLevel="0" collapsed="false">
      <c r="B71" s="58" t="s">
        <v>9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V71" s="33"/>
      <c r="W71" s="175" t="s">
        <v>96</v>
      </c>
    </row>
  </sheetData>
  <mergeCells count="460">
    <mergeCell ref="B1:W2"/>
    <mergeCell ref="T3:W3"/>
    <mergeCell ref="T4:W4"/>
    <mergeCell ref="T5:W5"/>
    <mergeCell ref="T7:W7"/>
    <mergeCell ref="G8:H8"/>
    <mergeCell ref="K8:L8"/>
    <mergeCell ref="B10:W10"/>
    <mergeCell ref="T12:U12"/>
    <mergeCell ref="F14:G14"/>
    <mergeCell ref="O14:P14"/>
    <mergeCell ref="O15:P15"/>
    <mergeCell ref="AK15:AK16"/>
    <mergeCell ref="O17:P17"/>
    <mergeCell ref="S17:T17"/>
    <mergeCell ref="U17:V17"/>
    <mergeCell ref="E18:G18"/>
    <mergeCell ref="O18:P18"/>
    <mergeCell ref="Z19:AA19"/>
    <mergeCell ref="S20:T20"/>
    <mergeCell ref="B21:W21"/>
    <mergeCell ref="C22:D22"/>
    <mergeCell ref="E22:F22"/>
    <mergeCell ref="G22:J22"/>
    <mergeCell ref="K22:O22"/>
    <mergeCell ref="P22:U22"/>
    <mergeCell ref="V22:W23"/>
    <mergeCell ref="Y22:AB22"/>
    <mergeCell ref="C23:D23"/>
    <mergeCell ref="E23:F23"/>
    <mergeCell ref="G23:H23"/>
    <mergeCell ref="I23:J23"/>
    <mergeCell ref="L23:M23"/>
    <mergeCell ref="N23:O23"/>
    <mergeCell ref="Q23:R23"/>
    <mergeCell ref="T23:U23"/>
    <mergeCell ref="Y23:Z23"/>
    <mergeCell ref="AA23:AB23"/>
    <mergeCell ref="C24:D24"/>
    <mergeCell ref="E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C25:D25"/>
    <mergeCell ref="E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C26:D26"/>
    <mergeCell ref="E26:F26"/>
    <mergeCell ref="G26:H26"/>
    <mergeCell ref="I26:J26"/>
    <mergeCell ref="L26:M26"/>
    <mergeCell ref="N26:O26"/>
    <mergeCell ref="Q26:R26"/>
    <mergeCell ref="T26:U26"/>
    <mergeCell ref="V26:W26"/>
    <mergeCell ref="Y26:Z26"/>
    <mergeCell ref="AA26:AB26"/>
    <mergeCell ref="C27:D27"/>
    <mergeCell ref="E27:F27"/>
    <mergeCell ref="G27:H27"/>
    <mergeCell ref="I27:J27"/>
    <mergeCell ref="L27:M27"/>
    <mergeCell ref="N27:O27"/>
    <mergeCell ref="Q27:R27"/>
    <mergeCell ref="T27:U27"/>
    <mergeCell ref="V27:W27"/>
    <mergeCell ref="Y27:Z27"/>
    <mergeCell ref="AA27:AB27"/>
    <mergeCell ref="C28:D28"/>
    <mergeCell ref="E28:F28"/>
    <mergeCell ref="G28:H28"/>
    <mergeCell ref="I28:J28"/>
    <mergeCell ref="L28:M28"/>
    <mergeCell ref="N28:O28"/>
    <mergeCell ref="Q28:R28"/>
    <mergeCell ref="T28:U28"/>
    <mergeCell ref="V28:W28"/>
    <mergeCell ref="Y28:Z28"/>
    <mergeCell ref="AA28:AB28"/>
    <mergeCell ref="C29:D29"/>
    <mergeCell ref="E29:F29"/>
    <mergeCell ref="G29:H29"/>
    <mergeCell ref="I29:J29"/>
    <mergeCell ref="L29:M29"/>
    <mergeCell ref="N29:O29"/>
    <mergeCell ref="Q29:R29"/>
    <mergeCell ref="T29:U29"/>
    <mergeCell ref="V29:W29"/>
    <mergeCell ref="Y29:Z29"/>
    <mergeCell ref="AA29:AB29"/>
    <mergeCell ref="C30:D30"/>
    <mergeCell ref="E30:F30"/>
    <mergeCell ref="G30:H30"/>
    <mergeCell ref="I30:J30"/>
    <mergeCell ref="L30:M30"/>
    <mergeCell ref="N30:O30"/>
    <mergeCell ref="Q30:R30"/>
    <mergeCell ref="T30:U30"/>
    <mergeCell ref="V30:W30"/>
    <mergeCell ref="Y30:Z30"/>
    <mergeCell ref="AA30:AB30"/>
    <mergeCell ref="C31:D31"/>
    <mergeCell ref="E31:F31"/>
    <mergeCell ref="G31:H31"/>
    <mergeCell ref="I31:J31"/>
    <mergeCell ref="L31:M31"/>
    <mergeCell ref="N31:O31"/>
    <mergeCell ref="Q31:R31"/>
    <mergeCell ref="T31:U31"/>
    <mergeCell ref="V31:W31"/>
    <mergeCell ref="Y31:Z31"/>
    <mergeCell ref="AA31:AB31"/>
    <mergeCell ref="C32:D32"/>
    <mergeCell ref="E32:F32"/>
    <mergeCell ref="G32:H32"/>
    <mergeCell ref="I32:J32"/>
    <mergeCell ref="L32:M32"/>
    <mergeCell ref="N32:O32"/>
    <mergeCell ref="Q32:R32"/>
    <mergeCell ref="T32:U32"/>
    <mergeCell ref="V32:W32"/>
    <mergeCell ref="Y32:Z32"/>
    <mergeCell ref="AA32:AB32"/>
    <mergeCell ref="C33:D33"/>
    <mergeCell ref="E33:F33"/>
    <mergeCell ref="G33:H33"/>
    <mergeCell ref="I33:J33"/>
    <mergeCell ref="L33:M33"/>
    <mergeCell ref="N33:O33"/>
    <mergeCell ref="Q33:R33"/>
    <mergeCell ref="T33:U33"/>
    <mergeCell ref="V33:W33"/>
    <mergeCell ref="Y33:Z33"/>
    <mergeCell ref="AA33:AB33"/>
    <mergeCell ref="C34:D34"/>
    <mergeCell ref="E34:F34"/>
    <mergeCell ref="G34:H34"/>
    <mergeCell ref="I34:J34"/>
    <mergeCell ref="L34:M34"/>
    <mergeCell ref="N34:O34"/>
    <mergeCell ref="Q34:R34"/>
    <mergeCell ref="T34:U34"/>
    <mergeCell ref="V34:W34"/>
    <mergeCell ref="Y34:Z34"/>
    <mergeCell ref="AA34:AB34"/>
    <mergeCell ref="C35:D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A35:AB35"/>
    <mergeCell ref="C36:D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A36:AB36"/>
    <mergeCell ref="C37:D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A37:AB37"/>
    <mergeCell ref="C38:D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A38:AB38"/>
    <mergeCell ref="C39:D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A39:AB39"/>
    <mergeCell ref="C40:D40"/>
    <mergeCell ref="E40:F40"/>
    <mergeCell ref="G40:H40"/>
    <mergeCell ref="I40:J40"/>
    <mergeCell ref="L40:M40"/>
    <mergeCell ref="N40:O40"/>
    <mergeCell ref="Q40:R40"/>
    <mergeCell ref="T40:U40"/>
    <mergeCell ref="V40:W40"/>
    <mergeCell ref="Y40:Z40"/>
    <mergeCell ref="AA40:AB40"/>
    <mergeCell ref="C41:D41"/>
    <mergeCell ref="E41:F41"/>
    <mergeCell ref="G41:H41"/>
    <mergeCell ref="I41:J41"/>
    <mergeCell ref="L41:M41"/>
    <mergeCell ref="N41:O41"/>
    <mergeCell ref="Q41:R41"/>
    <mergeCell ref="T41:U41"/>
    <mergeCell ref="V41:W41"/>
    <mergeCell ref="Y41:Z41"/>
    <mergeCell ref="AA41:AB41"/>
    <mergeCell ref="C42:D42"/>
    <mergeCell ref="E42:F42"/>
    <mergeCell ref="G42:H42"/>
    <mergeCell ref="I42:J42"/>
    <mergeCell ref="L42:M42"/>
    <mergeCell ref="N42:O42"/>
    <mergeCell ref="Q42:R42"/>
    <mergeCell ref="T42:U42"/>
    <mergeCell ref="V42:W42"/>
    <mergeCell ref="Y42:Z42"/>
    <mergeCell ref="AA42:AB42"/>
    <mergeCell ref="C43:D43"/>
    <mergeCell ref="E43:F43"/>
    <mergeCell ref="G43:H43"/>
    <mergeCell ref="I43:J43"/>
    <mergeCell ref="L43:M43"/>
    <mergeCell ref="N43:O43"/>
    <mergeCell ref="Q43:R43"/>
    <mergeCell ref="T43:U43"/>
    <mergeCell ref="V43:W43"/>
    <mergeCell ref="Y43:Z43"/>
    <mergeCell ref="AA43:AB43"/>
    <mergeCell ref="C44:D44"/>
    <mergeCell ref="E44:F44"/>
    <mergeCell ref="G44:H44"/>
    <mergeCell ref="I44:J44"/>
    <mergeCell ref="L44:M44"/>
    <mergeCell ref="N44:O44"/>
    <mergeCell ref="Q44:R44"/>
    <mergeCell ref="T44:U44"/>
    <mergeCell ref="V44:W44"/>
    <mergeCell ref="Y44:Z44"/>
    <mergeCell ref="AA44:AB44"/>
    <mergeCell ref="C45:D45"/>
    <mergeCell ref="E45:F45"/>
    <mergeCell ref="G45:H45"/>
    <mergeCell ref="I45:J45"/>
    <mergeCell ref="L45:M45"/>
    <mergeCell ref="N45:O45"/>
    <mergeCell ref="Q45:R45"/>
    <mergeCell ref="T45:U45"/>
    <mergeCell ref="V45:W45"/>
    <mergeCell ref="Y45:Z45"/>
    <mergeCell ref="AA45:AB45"/>
    <mergeCell ref="C46:D46"/>
    <mergeCell ref="E46:F46"/>
    <mergeCell ref="G46:H46"/>
    <mergeCell ref="I46:J46"/>
    <mergeCell ref="L46:M46"/>
    <mergeCell ref="N46:O46"/>
    <mergeCell ref="Q46:R46"/>
    <mergeCell ref="T46:U46"/>
    <mergeCell ref="V46:W46"/>
    <mergeCell ref="Y46:Z46"/>
    <mergeCell ref="AA46:AB46"/>
    <mergeCell ref="C47:D47"/>
    <mergeCell ref="E47:F47"/>
    <mergeCell ref="G47:H47"/>
    <mergeCell ref="I47:J47"/>
    <mergeCell ref="L47:M47"/>
    <mergeCell ref="N47:O47"/>
    <mergeCell ref="Q47:R47"/>
    <mergeCell ref="T47:U47"/>
    <mergeCell ref="V47:W47"/>
    <mergeCell ref="Y47:Z47"/>
    <mergeCell ref="AA47:AB47"/>
    <mergeCell ref="C48:D48"/>
    <mergeCell ref="E48:F48"/>
    <mergeCell ref="G48:H48"/>
    <mergeCell ref="I48:J48"/>
    <mergeCell ref="L48:M48"/>
    <mergeCell ref="N48:O48"/>
    <mergeCell ref="Q48:R48"/>
    <mergeCell ref="T48:U48"/>
    <mergeCell ref="V48:W48"/>
    <mergeCell ref="Y48:Z48"/>
    <mergeCell ref="AA48:AB48"/>
    <mergeCell ref="C49:D49"/>
    <mergeCell ref="E49:F49"/>
    <mergeCell ref="G49:H49"/>
    <mergeCell ref="I49:J49"/>
    <mergeCell ref="L49:M49"/>
    <mergeCell ref="N49:O49"/>
    <mergeCell ref="Q49:R49"/>
    <mergeCell ref="T49:U49"/>
    <mergeCell ref="V49:W49"/>
    <mergeCell ref="Y49:Z49"/>
    <mergeCell ref="AA49:AB49"/>
    <mergeCell ref="C50:D50"/>
    <mergeCell ref="E50:F50"/>
    <mergeCell ref="G50:H50"/>
    <mergeCell ref="I50:J50"/>
    <mergeCell ref="L50:M50"/>
    <mergeCell ref="N50:O50"/>
    <mergeCell ref="Q50:R50"/>
    <mergeCell ref="T50:U50"/>
    <mergeCell ref="V50:W50"/>
    <mergeCell ref="Y50:Z50"/>
    <mergeCell ref="AA50:AB50"/>
    <mergeCell ref="C51:D51"/>
    <mergeCell ref="E51:F51"/>
    <mergeCell ref="G51:H51"/>
    <mergeCell ref="I51:J51"/>
    <mergeCell ref="L51:M51"/>
    <mergeCell ref="N51:O51"/>
    <mergeCell ref="Q51:R51"/>
    <mergeCell ref="T51:U51"/>
    <mergeCell ref="V51:W51"/>
    <mergeCell ref="Y51:Z51"/>
    <mergeCell ref="AA51:AB51"/>
    <mergeCell ref="C52:D52"/>
    <mergeCell ref="E52:F52"/>
    <mergeCell ref="G52:H52"/>
    <mergeCell ref="I52:J52"/>
    <mergeCell ref="L52:M52"/>
    <mergeCell ref="N52:O52"/>
    <mergeCell ref="Q52:R52"/>
    <mergeCell ref="T52:U52"/>
    <mergeCell ref="V52:W52"/>
    <mergeCell ref="Y52:Z52"/>
    <mergeCell ref="AA52:AB52"/>
    <mergeCell ref="C53:D53"/>
    <mergeCell ref="E53:F53"/>
    <mergeCell ref="G53:H53"/>
    <mergeCell ref="I53:J53"/>
    <mergeCell ref="L53:M53"/>
    <mergeCell ref="N53:O53"/>
    <mergeCell ref="Q53:R53"/>
    <mergeCell ref="T53:U53"/>
    <mergeCell ref="V53:W53"/>
    <mergeCell ref="Y53:Z53"/>
    <mergeCell ref="AA53:AB53"/>
    <mergeCell ref="C54:D54"/>
    <mergeCell ref="E54:F54"/>
    <mergeCell ref="G54:H54"/>
    <mergeCell ref="I54:J54"/>
    <mergeCell ref="L54:M54"/>
    <mergeCell ref="N54:O54"/>
    <mergeCell ref="Q54:R54"/>
    <mergeCell ref="T54:U54"/>
    <mergeCell ref="V54:W54"/>
    <mergeCell ref="Y54:Z54"/>
    <mergeCell ref="AA54:AB54"/>
    <mergeCell ref="C55:D55"/>
    <mergeCell ref="E55:F55"/>
    <mergeCell ref="G55:H55"/>
    <mergeCell ref="I55:J55"/>
    <mergeCell ref="L55:M55"/>
    <mergeCell ref="N55:O55"/>
    <mergeCell ref="Q55:R55"/>
    <mergeCell ref="T55:U55"/>
    <mergeCell ref="V55:W55"/>
    <mergeCell ref="Y55:Z55"/>
    <mergeCell ref="AA55:AB55"/>
    <mergeCell ref="C56:D56"/>
    <mergeCell ref="E56:F56"/>
    <mergeCell ref="G56:H56"/>
    <mergeCell ref="I56:J56"/>
    <mergeCell ref="L56:M56"/>
    <mergeCell ref="N56:O56"/>
    <mergeCell ref="Q56:R56"/>
    <mergeCell ref="T56:U56"/>
    <mergeCell ref="V56:W56"/>
    <mergeCell ref="Y56:Z56"/>
    <mergeCell ref="AA56:AB56"/>
    <mergeCell ref="C57:D57"/>
    <mergeCell ref="E57:F57"/>
    <mergeCell ref="G57:H57"/>
    <mergeCell ref="I57:J57"/>
    <mergeCell ref="L57:M57"/>
    <mergeCell ref="N57:O57"/>
    <mergeCell ref="Q57:R57"/>
    <mergeCell ref="T57:U57"/>
    <mergeCell ref="V57:W57"/>
    <mergeCell ref="Y57:Z57"/>
    <mergeCell ref="AA57:AB57"/>
    <mergeCell ref="C58:D58"/>
    <mergeCell ref="E58:F58"/>
    <mergeCell ref="G58:H58"/>
    <mergeCell ref="I58:J58"/>
    <mergeCell ref="L58:M58"/>
    <mergeCell ref="N58:O58"/>
    <mergeCell ref="Q58:R58"/>
    <mergeCell ref="T58:U58"/>
    <mergeCell ref="V58:W58"/>
    <mergeCell ref="Y58:Z58"/>
    <mergeCell ref="AA58:AB58"/>
    <mergeCell ref="C59:D59"/>
    <mergeCell ref="E59:F59"/>
    <mergeCell ref="G59:H59"/>
    <mergeCell ref="I59:J59"/>
    <mergeCell ref="L59:M59"/>
    <mergeCell ref="N59:O59"/>
    <mergeCell ref="Q59:R59"/>
    <mergeCell ref="T59:U59"/>
    <mergeCell ref="V59:W59"/>
    <mergeCell ref="Y59:Z59"/>
    <mergeCell ref="AA59:AB59"/>
    <mergeCell ref="C60:D60"/>
    <mergeCell ref="E60:F60"/>
    <mergeCell ref="G60:H60"/>
    <mergeCell ref="I60:J60"/>
    <mergeCell ref="L60:M60"/>
    <mergeCell ref="N60:O60"/>
    <mergeCell ref="Q60:R60"/>
    <mergeCell ref="T60:U60"/>
    <mergeCell ref="V60:W60"/>
    <mergeCell ref="Y60:Z60"/>
    <mergeCell ref="AA60:AB60"/>
    <mergeCell ref="B61:E62"/>
    <mergeCell ref="L61:M61"/>
    <mergeCell ref="N61:O61"/>
    <mergeCell ref="Q61:R62"/>
    <mergeCell ref="T61:U62"/>
    <mergeCell ref="V61:V62"/>
    <mergeCell ref="W61:W62"/>
    <mergeCell ref="AA61:AB62"/>
    <mergeCell ref="N62:O62"/>
    <mergeCell ref="B63:E64"/>
    <mergeCell ref="N63:O63"/>
    <mergeCell ref="T63:U64"/>
    <mergeCell ref="AA63:AB63"/>
    <mergeCell ref="N64:O64"/>
    <mergeCell ref="AA64:AB6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1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34" t="e">
        <f aca="false">#NAME?</f>
        <v>#NAME?</v>
      </c>
      <c r="F3" s="5"/>
      <c r="G3" s="5"/>
      <c r="H3" s="5"/>
      <c r="I3" s="5"/>
      <c r="J3" s="5"/>
      <c r="K3" s="5"/>
      <c r="L3" s="5"/>
      <c r="M3" s="5"/>
      <c r="N3" s="5"/>
      <c r="O3" s="5"/>
      <c r="P3" s="22" t="s">
        <v>3</v>
      </c>
      <c r="Q3" s="22"/>
      <c r="R3" s="188" t="e">
        <f aca="false">#NAME?</f>
        <v>#NAME?</v>
      </c>
      <c r="S3" s="188"/>
      <c r="T3" s="188"/>
      <c r="U3" s="188"/>
    </row>
    <row r="4" customFormat="false" ht="11.85" hidden="false" customHeight="true" outlineLevel="0" collapsed="false">
      <c r="A4" s="3" t="n">
        <v>2</v>
      </c>
      <c r="B4" s="8" t="s">
        <v>5</v>
      </c>
      <c r="C4" s="9"/>
      <c r="D4" s="9"/>
      <c r="E4" s="189" t="e">
        <f aca="false">#NAME?</f>
        <v>#NAME?</v>
      </c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7</v>
      </c>
      <c r="Q4" s="9"/>
      <c r="R4" s="11" t="s">
        <v>112</v>
      </c>
      <c r="S4" s="11"/>
      <c r="T4" s="11"/>
      <c r="U4" s="11"/>
    </row>
    <row r="5" customFormat="false" ht="11.85" hidden="false" customHeight="true" outlineLevel="0" collapsed="false">
      <c r="A5" s="3" t="n">
        <v>3</v>
      </c>
      <c r="B5" s="8" t="s">
        <v>9</v>
      </c>
      <c r="C5" s="9"/>
      <c r="D5" s="9"/>
      <c r="E5" s="189" t="e">
        <f aca="false">#NAME?</f>
        <v>#NAME?</v>
      </c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11</v>
      </c>
      <c r="Q5" s="9"/>
      <c r="R5" s="12" t="s">
        <v>113</v>
      </c>
      <c r="S5" s="12"/>
      <c r="T5" s="12"/>
      <c r="U5" s="12"/>
    </row>
    <row r="6" customFormat="false" ht="11.85" hidden="false" customHeight="true" outlineLevel="0" collapsed="false">
      <c r="A6" s="3" t="n">
        <v>4</v>
      </c>
      <c r="B6" s="14" t="s">
        <v>114</v>
      </c>
      <c r="C6" s="15"/>
      <c r="D6" s="15"/>
      <c r="E6" s="156" t="e">
        <f aca="false">#NAME?</f>
        <v>#NAME?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3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4</v>
      </c>
      <c r="C7" s="22"/>
      <c r="D7" s="22"/>
      <c r="E7" s="148" t="e">
        <f aca="false">#NAME?</f>
        <v>#NAME?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 t="s">
        <v>16</v>
      </c>
      <c r="Q7" s="22"/>
      <c r="R7" s="190" t="e">
        <f aca="false">#NAME?</f>
        <v>#NAME?</v>
      </c>
      <c r="S7" s="190"/>
      <c r="T7" s="190"/>
      <c r="U7" s="190"/>
    </row>
    <row r="8" customFormat="false" ht="11.85" hidden="false" customHeight="true" outlineLevel="0" collapsed="false">
      <c r="A8" s="3" t="n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/>
      <c r="Q8" s="15"/>
      <c r="R8" s="15"/>
      <c r="S8" s="15"/>
      <c r="T8" s="15"/>
      <c r="U8" s="26"/>
    </row>
    <row r="9" customFormat="false" ht="11.85" hidden="false" customHeight="true" outlineLevel="0" collapsed="false">
      <c r="A9" s="3" t="n">
        <v>7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6"/>
    </row>
    <row r="10" customFormat="false" ht="11.85" hidden="false" customHeight="true" outlineLevel="0" collapsed="false">
      <c r="A10" s="3" t="n">
        <v>8</v>
      </c>
      <c r="B10" s="179" t="s">
        <v>115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191"/>
    </row>
    <row r="12" customFormat="false" ht="11.85" hidden="false" customHeight="true" outlineLevel="0" collapsed="false">
      <c r="A12" s="3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37"/>
    </row>
    <row r="13" customFormat="false" ht="11.85" hidden="false" customHeight="true" outlineLevel="0" collapsed="false">
      <c r="A13" s="3" t="n">
        <v>11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7"/>
    </row>
    <row r="14" customFormat="false" ht="11.85" hidden="false" customHeight="true" outlineLevel="0" collapsed="false">
      <c r="A14" s="3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37"/>
    </row>
    <row r="15" customFormat="false" ht="11.85" hidden="false" customHeight="true" outlineLevel="0" collapsed="false">
      <c r="A15" s="3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37"/>
    </row>
    <row r="16" customFormat="false" ht="11.85" hidden="false" customHeight="true" outlineLevel="0" collapsed="false">
      <c r="A16" s="3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37"/>
    </row>
    <row r="17" customFormat="false" ht="11.85" hidden="false" customHeight="true" outlineLevel="0" collapsed="false">
      <c r="A17" s="3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7"/>
    </row>
    <row r="18" customFormat="false" ht="11.85" hidden="false" customHeight="true" outlineLevel="0" collapsed="false">
      <c r="A18" s="3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7"/>
    </row>
    <row r="19" customFormat="false" ht="11.85" hidden="false" customHeight="true" outlineLevel="0" collapsed="false">
      <c r="A19" s="3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37"/>
    </row>
    <row r="20" customFormat="false" ht="11.85" hidden="false" customHeight="true" outlineLevel="0" collapsed="false">
      <c r="A20" s="3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37"/>
    </row>
    <row r="21" customFormat="false" ht="11.85" hidden="false" customHeight="true" outlineLevel="0" collapsed="false">
      <c r="A21" s="3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37"/>
    </row>
    <row r="22" customFormat="false" ht="11.85" hidden="false" customHeight="true" outlineLevel="0" collapsed="false">
      <c r="A22" s="3" t="n">
        <v>20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6"/>
    </row>
    <row r="23" customFormat="false" ht="11.85" hidden="false" customHeight="true" outlineLevel="0" collapsed="false">
      <c r="A23" s="3" t="n">
        <v>21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6"/>
    </row>
    <row r="24" customFormat="false" ht="11.85" hidden="false" customHeight="true" outlineLevel="0" collapsed="false">
      <c r="A24" s="3" t="n">
        <v>22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191"/>
    </row>
    <row r="25" customFormat="false" ht="11.85" hidden="false" customHeight="true" outlineLevel="0" collapsed="false">
      <c r="A25" s="3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37"/>
    </row>
    <row r="26" customFormat="false" ht="11.85" hidden="false" customHeight="true" outlineLevel="0" collapsed="false">
      <c r="A26" s="3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37"/>
    </row>
    <row r="27" customFormat="false" ht="11.85" hidden="false" customHeight="true" outlineLevel="0" collapsed="false">
      <c r="A27" s="3" t="n">
        <v>25</v>
      </c>
      <c r="B27" s="179" t="s">
        <v>115</v>
      </c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</row>
    <row r="28" customFormat="false" ht="11.85" hidden="false" customHeight="true" outlineLevel="0" collapsed="false">
      <c r="A28" s="3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37"/>
    </row>
    <row r="29" customFormat="false" ht="11.85" hidden="false" customHeight="true" outlineLevel="0" collapsed="false">
      <c r="A29" s="3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37"/>
    </row>
    <row r="30" customFormat="false" ht="11.85" hidden="false" customHeight="true" outlineLevel="0" collapsed="false">
      <c r="A30" s="3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37"/>
    </row>
    <row r="31" customFormat="false" ht="11.85" hidden="false" customHeight="true" outlineLevel="0" collapsed="false">
      <c r="A31" s="3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37"/>
    </row>
    <row r="32" customFormat="false" ht="11.85" hidden="false" customHeight="true" outlineLevel="0" collapsed="false">
      <c r="A32" s="3" t="n">
        <v>30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6"/>
    </row>
    <row r="33" customFormat="false" ht="11.85" hidden="false" customHeight="true" outlineLevel="0" collapsed="false">
      <c r="A33" s="3" t="n">
        <v>3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6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191"/>
    </row>
    <row r="35" customFormat="false" ht="11.85" hidden="false" customHeight="true" outlineLevel="0" collapsed="false">
      <c r="A35" s="3" t="n">
        <v>33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37"/>
    </row>
    <row r="36" customFormat="false" ht="11.85" hidden="false" customHeight="true" outlineLevel="0" collapsed="false">
      <c r="A36" s="3" t="n">
        <v>34</v>
      </c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37"/>
    </row>
    <row r="37" customFormat="false" ht="11.85" hidden="false" customHeight="true" outlineLevel="0" collapsed="false">
      <c r="A37" s="3" t="n">
        <v>35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37"/>
    </row>
    <row r="38" customFormat="false" ht="11.85" hidden="false" customHeight="true" outlineLevel="0" collapsed="false">
      <c r="A38" s="3" t="n">
        <v>36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7"/>
    </row>
    <row r="39" customFormat="false" ht="11.85" hidden="false" customHeight="true" outlineLevel="0" collapsed="false">
      <c r="A39" s="3" t="n">
        <v>37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37"/>
    </row>
    <row r="40" customFormat="false" ht="11.85" hidden="false" customHeight="true" outlineLevel="0" collapsed="false">
      <c r="A40" s="3" t="n">
        <v>38</v>
      </c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7"/>
    </row>
    <row r="41" customFormat="false" ht="11.85" hidden="false" customHeight="true" outlineLevel="0" collapsed="false">
      <c r="A41" s="3" t="n">
        <v>39</v>
      </c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37"/>
    </row>
    <row r="42" customFormat="false" ht="11.85" hidden="false" customHeight="true" outlineLevel="0" collapsed="false">
      <c r="A42" s="3" t="n">
        <v>40</v>
      </c>
      <c r="B42" s="179" t="s">
        <v>115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</row>
    <row r="43" customFormat="false" ht="11.85" hidden="false" customHeight="true" outlineLevel="0" collapsed="false">
      <c r="A43" s="3" t="n">
        <v>41</v>
      </c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37"/>
    </row>
    <row r="44" customFormat="false" ht="11.85" hidden="false" customHeight="true" outlineLevel="0" collapsed="false">
      <c r="A44" s="3" t="n">
        <v>42</v>
      </c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37"/>
    </row>
    <row r="45" customFormat="false" ht="11.85" hidden="false" customHeight="true" outlineLevel="0" collapsed="false">
      <c r="A45" s="3" t="n">
        <v>43</v>
      </c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37"/>
    </row>
    <row r="46" customFormat="false" ht="11.85" hidden="false" customHeight="true" outlineLevel="0" collapsed="false">
      <c r="A46" s="3" t="n">
        <v>44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37"/>
    </row>
    <row r="47" customFormat="false" ht="11.85" hidden="false" customHeight="true" outlineLevel="0" collapsed="false">
      <c r="A47" s="3" t="n">
        <v>45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37"/>
    </row>
    <row r="48" customFormat="false" ht="11.85" hidden="false" customHeight="true" outlineLevel="0" collapsed="false">
      <c r="A48" s="3" t="n">
        <v>46</v>
      </c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37"/>
    </row>
    <row r="49" customFormat="false" ht="11.85" hidden="false" customHeight="true" outlineLevel="0" collapsed="false">
      <c r="A49" s="3" t="n">
        <v>47</v>
      </c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37"/>
    </row>
    <row r="50" customFormat="false" ht="11.85" hidden="false" customHeight="true" outlineLevel="0" collapsed="false">
      <c r="A50" s="3" t="n">
        <v>48</v>
      </c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37"/>
    </row>
    <row r="51" customFormat="false" ht="11.85" hidden="false" customHeight="true" outlineLevel="0" collapsed="false">
      <c r="A51" s="3" t="n">
        <v>49</v>
      </c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37"/>
    </row>
    <row r="52" customFormat="false" ht="11.85" hidden="false" customHeight="true" outlineLevel="0" collapsed="false">
      <c r="A52" s="3" t="n">
        <v>50</v>
      </c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37"/>
    </row>
    <row r="53" customFormat="false" ht="11.85" hidden="false" customHeight="true" outlineLevel="0" collapsed="false">
      <c r="A53" s="3" t="n">
        <v>51</v>
      </c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37"/>
    </row>
    <row r="54" customFormat="false" ht="11.85" hidden="false" customHeight="true" outlineLevel="0" collapsed="false">
      <c r="A54" s="3" t="n">
        <v>52</v>
      </c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37"/>
    </row>
    <row r="55" customFormat="false" ht="11.85" hidden="false" customHeight="true" outlineLevel="0" collapsed="false">
      <c r="A55" s="3" t="n">
        <v>53</v>
      </c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37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6"/>
    </row>
    <row r="57" customFormat="false" ht="11.85" hidden="false" customHeight="true" outlineLevel="0" collapsed="false">
      <c r="A57" s="3" t="n">
        <v>55</v>
      </c>
      <c r="B57" s="171" t="s">
        <v>8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35"/>
    </row>
    <row r="58" customFormat="false" ht="11.85" hidden="false" customHeight="true" outlineLevel="0" collapsed="false">
      <c r="A58" s="3" t="n">
        <v>56</v>
      </c>
      <c r="B58" s="172" t="s">
        <v>89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37"/>
    </row>
    <row r="59" customFormat="false" ht="11.85" hidden="false" customHeight="true" outlineLevel="0" collapsed="false">
      <c r="A59" s="3" t="n">
        <v>57</v>
      </c>
      <c r="B59" s="172" t="s">
        <v>9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37"/>
    </row>
    <row r="60" customFormat="false" ht="11.85" hidden="false" customHeight="true" outlineLevel="0" collapsed="false">
      <c r="A60" s="3" t="n">
        <v>58</v>
      </c>
      <c r="B60" s="172" t="s">
        <v>9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37"/>
    </row>
    <row r="61" customFormat="false" ht="11.85" hidden="false" customHeight="true" outlineLevel="0" collapsed="false">
      <c r="A61" s="3" t="n">
        <v>59</v>
      </c>
      <c r="B61" s="172" t="s">
        <v>9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37"/>
    </row>
    <row r="62" customFormat="false" ht="11.85" hidden="false" customHeight="true" outlineLevel="0" collapsed="false">
      <c r="A62" s="56" t="n">
        <v>60</v>
      </c>
      <c r="B62" s="174" t="s">
        <v>110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61"/>
    </row>
    <row r="63" customFormat="false" ht="11.85" hidden="false" customHeight="true" outlineLevel="0" collapsed="false">
      <c r="A63" s="3"/>
      <c r="B63" s="33" t="e">
        <f aca="false">#NAME?</f>
        <v>#NAME?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41" t="e">
        <f aca="false">#NAME?</f>
        <v>#NAME?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">
    <mergeCell ref="B1:U2"/>
    <mergeCell ref="R3:U3"/>
    <mergeCell ref="R4:U4"/>
    <mergeCell ref="R5:U5"/>
    <mergeCell ref="R7:U7"/>
    <mergeCell ref="B10:U10"/>
    <mergeCell ref="B27:U27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3-09-30T11:32:54Z</cp:lastPrinted>
  <dcterms:modified xsi:type="dcterms:W3CDTF">2015-10-13T09:47:36Z</dcterms:modified>
  <cp:revision>0</cp:revision>
  <dc:subject/>
  <dc:title/>
</cp:coreProperties>
</file>